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mmary" sheetId="2" state="visible" r:id="rId3"/>
    <sheet name="Pivot" sheetId="3" state="visible" r:id="rId4"/>
    <sheet name="Transactions" sheetId="4" state="visible" r:id="rId5"/>
  </sheets>
  <definedNames>
    <definedName function="false" hidden="false" localSheetId="2" name="_xlnm.Print_Titles" vbProcedure="false">Pivot!$3:$4</definedName>
    <definedName function="false" hidden="false" localSheetId="1" name="_xlnm.Print_Area" vbProcedure="false">Summary!$C$1:$I$40</definedName>
    <definedName function="false" hidden="false" localSheetId="3" name="_xlnm.Print_Area" vbProcedure="false">Transactions!$A$1:$R$211</definedName>
    <definedName function="false" hidden="false" localSheetId="3" name="_xlnm.Print_Titles" vbProcedure="false">Transactions!$B:$E,Transactions!$1:$19</definedName>
    <definedName function="false" hidden="false" name="AS1_1999" vbProcedure="false">#REF!</definedName>
    <definedName function="false" hidden="false" name="Avg_Annual_FERC_Rate" vbProcedure="false">#REF!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#REF!</definedName>
    <definedName function="false" hidden="false" name="texla" vbProcedure="false">#REF!</definedName>
    <definedName function="false" hidden="false" localSheetId="3" name="AS1_1999" vbProcedure="false">Transactions!$C$19:$J$26</definedName>
    <definedName function="false" hidden="false" localSheetId="3" name="Excel_BuiltIn__FilterDatabase" vbProcedure="false">Transactions!$A$15:$R$2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0</xdr:row>
                <xdr:rowOff>20</xdr:rowOff>
              </xdr:from>
              <xdr:to>
                <xdr:col>11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8</xdr:row>
                <xdr:rowOff>4</xdr:rowOff>
              </xdr:from>
              <xdr:to>
                <xdr:col>11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1</xdr:rowOff>
              </xdr:from>
              <xdr:to>
                <xdr:col>11</xdr:col>
                <xdr:colOff>104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</xdr:row>
                <xdr:rowOff>9</xdr:rowOff>
              </xdr:from>
              <xdr:to>
                <xdr:col>11</xdr:col>
                <xdr:colOff>104</xdr:colOff>
                <xdr:row>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8</xdr:row>
                <xdr:rowOff>4</xdr:rowOff>
              </xdr:from>
              <xdr:to>
                <xdr:col>11</xdr:col>
                <xdr:colOff>104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05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Network Customer True-Up (Schedule 9 charges)</t>
  </si>
  <si>
    <t xml:space="preserve">PUBLIC SERVICE COMPANY of OKLAHOMA &amp; SOUTHWESTERN ELECTRIC POWER</t>
  </si>
  <si>
    <t xml:space="preserve">January - December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G)</t>
  </si>
  <si>
    <t xml:space="preserve">(G) = (D) + (E) - (F)</t>
  </si>
  <si>
    <t xml:space="preserve">(H)</t>
  </si>
  <si>
    <t xml:space="preserve"> (I) = (G) + (H)</t>
  </si>
  <si>
    <t xml:space="preserve">  Customer</t>
  </si>
  <si>
    <r>
      <rPr>
        <b val="true"/>
        <sz val="10"/>
        <rFont val="Arial"/>
        <family val="2"/>
      </rPr>
      <t xml:space="preserve">2018 True-Up
(</t>
    </r>
    <r>
      <rPr>
        <sz val="10"/>
        <rFont val="Arial"/>
        <family val="2"/>
      </rPr>
      <t xml:space="preserve">w/o Interest)</t>
    </r>
  </si>
  <si>
    <t xml:space="preserve">2018 Interest</t>
  </si>
  <si>
    <t xml:space="preserve">2018 Tax True Up</t>
  </si>
  <si>
    <t xml:space="preserve">Total 2018
True-Up Surcharge / (Refund)</t>
  </si>
  <si>
    <t xml:space="preserve">2017 ROE Refund</t>
  </si>
  <si>
    <t xml:space="preserve">Total NITS Surcharge / Refun</t>
  </si>
  <si>
    <t xml:space="preserve">AECC</t>
  </si>
  <si>
    <t xml:space="preserve">AECI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OG&amp;E</t>
  </si>
  <si>
    <t xml:space="preserve">OMPA</t>
  </si>
  <si>
    <t xml:space="preserve">Prescott, AR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Sum of Tax True Up Billing</t>
  </si>
  <si>
    <t xml:space="preserve">Sum of Tax True Up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Total Sum of Tax True Up Billing</t>
  </si>
  <si>
    <t xml:space="preserve">Total Sum of Tax True Up</t>
  </si>
  <si>
    <t xml:space="preserve">AEPTCo Formula Rate -- FERC Docket ER18-195</t>
  </si>
  <si>
    <t xml:space="preserve">Sched.</t>
  </si>
  <si>
    <t xml:space="preserve">Comment</t>
  </si>
  <si>
    <t xml:space="preserve">Customer True-Up for Amounts Billed</t>
  </si>
  <si>
    <t xml:space="preserve">Annual RR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            as contemplated in the AEP Formula Rate Protocols.</t>
  </si>
  <si>
    <t xml:space="preserve">Surcharge / (Refund)</t>
  </si>
  <si>
    <t xml:space="preserve">3rd Party Totals</t>
  </si>
  <si>
    <t xml:space="preserve">SPP Zone1 Totals (incl. PSO/SWE)</t>
  </si>
  <si>
    <t xml:space="preserve">* SPP bills customer on third business day, AEP recei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Interest</t>
  </si>
  <si>
    <t xml:space="preserve">2018 True Up Including Interest</t>
  </si>
  <si>
    <t xml:space="preserve">Tax Rebilling Rate</t>
  </si>
  <si>
    <t xml:space="preserve">Tax True Up Billing</t>
  </si>
  <si>
    <t xml:space="preserve">Tax True Up</t>
  </si>
  <si>
    <t xml:space="preserve">Total True-u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\$#,##0.00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[$-409]mmm\-yy"/>
    <numFmt numFmtId="173" formatCode="0%"/>
    <numFmt numFmtId="174" formatCode="0.00%"/>
    <numFmt numFmtId="175" formatCode="0.0%"/>
    <numFmt numFmtId="176" formatCode="[$-409]m/d/yyyy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R211" sheet="Transactions"/>
  </cacheSource>
  <cacheFields count="17">
    <cacheField name="Serivce Month" numFmtId="0">
      <sharedItems containsSemiMixedTypes="0" containsNonDate="0" containsDate="1" containsString="0" minDate="2018-01-01T00:00:00" maxDate="2018-12-01T00:00:00" count="12">
        <d v="2018-01-01T00:00:00"/>
        <d v="2018-02-01T00:00:00"/>
        <d v="2018-03-01T00:00:00"/>
        <d v="2018-04-01T00:00:00"/>
        <d v="2018-05-01T00:00:00"/>
        <d v="2018-06-01T00:00:00"/>
        <d v="2018-07-01T00:00:00"/>
        <d v="2018-08-01T00:00:00"/>
        <d v="2018-09-01T00:00:00"/>
        <d v="2018-10-01T00:00:00"/>
        <d v="2018-11-01T00:00:00"/>
        <d v="2018-12-01T00:00:00"/>
      </sharedItems>
    </cacheField>
    <cacheField name="Billing&#10;Date*" numFmtId="0">
      <sharedItems containsSemiMixedTypes="0" containsNonDate="0" containsDate="1" containsString="0" minDate="2018-02-05T00:00:00" maxDate="2019-01-03T00:00:00" count="12">
        <d v="2018-02-05T00:00:00"/>
        <d v="2018-03-05T00:00:00"/>
        <d v="2018-04-04T00:00:00"/>
        <d v="2018-05-03T00:00:00"/>
        <d v="2018-06-05T00:00:00"/>
        <d v="2018-07-05T00:00:00"/>
        <d v="2018-08-03T00:00:00"/>
        <d v="2018-09-05T00:00:00"/>
        <d v="2018-10-03T00:00:00"/>
        <d v="2018-11-05T00:00:00"/>
        <d v="2018-12-05T00:00:00"/>
        <d v="2019-01-03T00:00:00"/>
      </sharedItems>
    </cacheField>
    <cacheField name="Payment Received*" numFmtId="0">
      <sharedItems containsSemiMixedTypes="0" containsNonDate="0" containsDate="1" containsString="0" minDate="2018-02-20T00:00:00" maxDate="2019-01-18T00:00:00" count="12">
        <d v="2018-02-20T00:00:00"/>
        <d v="2018-03-20T00:00:00"/>
        <d v="2018-04-19T00:00:00"/>
        <d v="2018-05-18T00:00:00"/>
        <d v="2018-06-20T00:00:00"/>
        <d v="2018-07-20T00:00:00"/>
        <d v="2018-08-18T00:00:00"/>
        <d v="2018-09-20T00:00:00"/>
        <d v="2018-10-18T00:00:00"/>
        <d v="2018-11-20T00:00:00"/>
        <d v="2018-12-20T00:00:00"/>
        <d v="2019-01-18T00:00:00"/>
      </sharedItems>
    </cacheField>
    <cacheField name="Customer" numFmtId="0">
      <sharedItems count="16">
        <s v="AECC"/>
        <s v="AECI"/>
        <s v="Bentonville, AR"/>
        <s v="Coffeyville, KS"/>
        <s v="ETEC"/>
        <s v="Greenbelt"/>
        <s v="Hope, AR"/>
        <s v="Lighthouse"/>
        <s v="Minden, LA"/>
        <s v="OG&amp;E"/>
        <s v="OMPA"/>
        <s v="Prescott, AR"/>
        <s v="PSO"/>
        <s v="SWEPCO"/>
        <s v="SWEPCO-Valley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4095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0"/>
        <n v="21"/>
        <n v="22"/>
        <n v="23"/>
        <n v="25"/>
        <n v="30"/>
        <n v="31"/>
        <n v="33"/>
        <n v="34"/>
        <n v="35"/>
        <n v="36"/>
        <n v="37"/>
        <n v="38"/>
        <n v="39"/>
        <n v="41"/>
        <n v="42"/>
        <n v="43"/>
        <n v="44"/>
        <n v="45"/>
        <n v="47"/>
        <n v="48"/>
        <n v="50"/>
        <n v="52"/>
        <n v="53"/>
        <n v="55"/>
        <n v="56"/>
        <n v="57"/>
        <n v="61"/>
        <n v="68"/>
        <n v="74"/>
        <n v="76"/>
        <n v="84"/>
        <n v="86"/>
        <n v="90"/>
        <n v="92"/>
        <n v="98"/>
        <n v="99"/>
        <n v="101"/>
        <n v="102"/>
        <n v="103"/>
        <n v="104"/>
        <n v="106"/>
        <n v="108"/>
        <n v="109"/>
        <n v="110"/>
        <n v="117"/>
        <n v="118"/>
        <n v="120"/>
        <n v="123"/>
        <n v="126"/>
        <n v="127"/>
        <n v="129"/>
        <n v="130"/>
        <n v="131"/>
        <n v="132"/>
        <n v="134"/>
        <n v="138"/>
        <n v="139"/>
        <n v="142"/>
        <n v="143"/>
        <n v="144"/>
        <n v="149"/>
        <n v="150"/>
        <n v="158"/>
        <n v="160"/>
        <n v="162"/>
        <n v="204"/>
        <n v="445"/>
        <n v="497"/>
        <n v="603"/>
        <n v="671"/>
        <n v="683"/>
        <n v="697"/>
        <n v="700"/>
        <n v="709"/>
        <n v="724"/>
        <n v="784"/>
        <n v="797"/>
        <n v="801"/>
        <n v="815"/>
        <n v="837"/>
        <n v="863"/>
        <n v="865"/>
        <n v="870"/>
        <n v="879"/>
        <n v="897"/>
        <n v="928"/>
        <n v="933"/>
        <n v="951"/>
        <n v="1275"/>
        <n v="2269"/>
        <n v="2312"/>
        <n v="2328"/>
        <n v="2377"/>
        <n v="2564"/>
        <n v="2578"/>
        <n v="2790"/>
        <n v="2792"/>
        <n v="2872"/>
        <n v="2908"/>
        <n v="3155"/>
        <n v="3179"/>
        <n v="3357"/>
        <n v="3370"/>
        <n v="3410"/>
        <n v="3456"/>
        <n v="3463"/>
        <n v="3563"/>
        <n v="3597"/>
        <n v="3686"/>
        <n v="3735"/>
        <n v="3816"/>
        <n v="3911"/>
        <n v="4095"/>
      </sharedItems>
    </cacheField>
    <cacheField name="Projected Rate (as Invoiced)" numFmtId="0">
      <sharedItems containsSemiMixedTypes="0" containsString="0" containsNumber="1" minValue="1817.43" maxValue="1817.43" count="1">
        <n v="1817.43"/>
      </sharedItems>
    </cacheField>
    <cacheField name="Actual True-Up Rate" numFmtId="0">
      <sharedItems containsSemiMixedTypes="0" containsString="0" containsNumber="1" minValue="1393.46" maxValue="1393.46" count="1">
        <n v="1393.46"/>
      </sharedItems>
    </cacheField>
    <cacheField name="True-Up Charge" numFmtId="0">
      <sharedItems containsSemiMixedTypes="0" containsString="0" containsNumber="1" minValue="1393.46" maxValue="5706218.7" count="131">
        <n v="1393.46"/>
        <n v="2786.92"/>
        <n v="4180.38"/>
        <n v="5573.84"/>
        <n v="6967.3"/>
        <n v="8360.76"/>
        <n v="9754.22"/>
        <n v="11147.68"/>
        <n v="12541.14"/>
        <n v="13934.6"/>
        <n v="15328.06"/>
        <n v="16721.52"/>
        <n v="18114.98"/>
        <n v="19508.44"/>
        <n v="20901.9"/>
        <n v="25082.28"/>
        <n v="26475.74"/>
        <n v="27869.2"/>
        <n v="29262.66"/>
        <n v="30656.12"/>
        <n v="32049.58"/>
        <n v="34836.5"/>
        <n v="41803.8"/>
        <n v="43197.26"/>
        <n v="45984.18"/>
        <n v="47377.64"/>
        <n v="48771.1"/>
        <n v="50164.56"/>
        <n v="51558.02"/>
        <n v="52951.48"/>
        <n v="54344.94"/>
        <n v="57131.86"/>
        <n v="58525.32"/>
        <n v="59918.78"/>
        <n v="61312.24"/>
        <n v="62705.7"/>
        <n v="65492.62"/>
        <n v="66886.08"/>
        <n v="69673"/>
        <n v="72459.92"/>
        <n v="73853.38"/>
        <n v="76640.3"/>
        <n v="78033.76"/>
        <n v="79427.22"/>
        <n v="85001.06"/>
        <n v="94755.28"/>
        <n v="103116.04"/>
        <n v="105902.96"/>
        <n v="117050.64"/>
        <n v="119837.56"/>
        <n v="125411.4"/>
        <n v="128198.32"/>
        <n v="136559.08"/>
        <n v="137952.54"/>
        <n v="140739.46"/>
        <n v="142132.92"/>
        <n v="143526.38"/>
        <n v="144919.84"/>
        <n v="147706.76"/>
        <n v="150493.68"/>
        <n v="151887.14"/>
        <n v="153280.6"/>
        <n v="163034.82"/>
        <n v="164428.28"/>
        <n v="167215.2"/>
        <n v="171395.58"/>
        <n v="175575.96"/>
        <n v="176969.42"/>
        <n v="179756.34"/>
        <n v="181149.8"/>
        <n v="182543.26"/>
        <n v="183936.72"/>
        <n v="186723.64"/>
        <n v="192297.48"/>
        <n v="193690.94"/>
        <n v="197871.32"/>
        <n v="199264.78"/>
        <n v="200658.24"/>
        <n v="207625.54"/>
        <n v="209019"/>
        <n v="220166.68"/>
        <n v="222953.6"/>
        <n v="225740.52"/>
        <n v="284265.84"/>
        <n v="620089.7"/>
        <n v="692549.62"/>
        <n v="840256.38"/>
        <n v="935011.66"/>
        <n v="951733.18"/>
        <n v="971241.62"/>
        <n v="975422"/>
        <n v="987963.14"/>
        <n v="1008865.04"/>
        <n v="1092472.64"/>
        <n v="1110587.62"/>
        <n v="1116161.46"/>
        <n v="1135669.9"/>
        <n v="1166326.02"/>
        <n v="1202555.98"/>
        <n v="1205342.9"/>
        <n v="1212310.2"/>
        <n v="1224851.34"/>
        <n v="1249933.62"/>
        <n v="1293130.88"/>
        <n v="1300098.18"/>
        <n v="1325180.46"/>
        <n v="1776661.5"/>
        <n v="3161760.74"/>
        <n v="3221679.52"/>
        <n v="3243974.88"/>
        <n v="3312254.42"/>
        <n v="3572831.44"/>
        <n v="3592339.88"/>
        <n v="3887753.4"/>
        <n v="3890540.32"/>
        <n v="4002017.12"/>
        <n v="4052181.68"/>
        <n v="4396366.3"/>
        <n v="4429809.34"/>
        <n v="4677845.22"/>
        <n v="4695960.2"/>
        <n v="4751698.6"/>
        <n v="4815797.76"/>
        <n v="4825551.98"/>
        <n v="4964897.98"/>
        <n v="5012275.62"/>
        <n v="5136293.56"/>
        <n v="5204573.1"/>
        <n v="5317443.36"/>
        <n v="5449822.06"/>
        <n v="5706218.7"/>
      </sharedItems>
    </cacheField>
    <cacheField name="Invoiced*** Charge (proj.)" numFmtId="0">
      <sharedItems containsSemiMixedTypes="0" containsString="0" containsNumber="1" minValue="1817.43" maxValue="7442375.85" count="131">
        <n v="1817.43"/>
        <n v="3634.86"/>
        <n v="5452.29"/>
        <n v="7269.72"/>
        <n v="9087.15"/>
        <n v="10904.58"/>
        <n v="12722.01"/>
        <n v="14539.44"/>
        <n v="16356.87"/>
        <n v="18174.3"/>
        <n v="19991.73"/>
        <n v="21809.16"/>
        <n v="23626.59"/>
        <n v="25444.02"/>
        <n v="27261.45"/>
        <n v="32713.74"/>
        <n v="34531.17"/>
        <n v="36348.6"/>
        <n v="38166.03"/>
        <n v="39983.46"/>
        <n v="41800.89"/>
        <n v="45435.75"/>
        <n v="54522.9"/>
        <n v="56340.33"/>
        <n v="59975.19"/>
        <n v="61792.62"/>
        <n v="63610.05"/>
        <n v="65427.48"/>
        <n v="67244.91"/>
        <n v="69062.34"/>
        <n v="70879.77"/>
        <n v="74514.63"/>
        <n v="76332.06"/>
        <n v="78149.49"/>
        <n v="79966.92"/>
        <n v="81784.35"/>
        <n v="85419.21"/>
        <n v="87236.64"/>
        <n v="90871.5"/>
        <n v="94506.36"/>
        <n v="96323.79"/>
        <n v="99958.65"/>
        <n v="101776.08"/>
        <n v="103593.51"/>
        <n v="110863.23"/>
        <n v="123585.24"/>
        <n v="134489.82"/>
        <n v="138124.68"/>
        <n v="152664.12"/>
        <n v="156298.98"/>
        <n v="163568.7"/>
        <n v="167203.56"/>
        <n v="178108.14"/>
        <n v="179925.57"/>
        <n v="183560.43"/>
        <n v="185377.86"/>
        <n v="187195.29"/>
        <n v="189012.72"/>
        <n v="192647.58"/>
        <n v="196282.44"/>
        <n v="198099.87"/>
        <n v="199917.3"/>
        <n v="212639.31"/>
        <n v="214456.74"/>
        <n v="218091.6"/>
        <n v="223543.89"/>
        <n v="228996.18"/>
        <n v="230813.61"/>
        <n v="234448.47"/>
        <n v="236265.9"/>
        <n v="238083.33"/>
        <n v="239900.76"/>
        <n v="243535.62"/>
        <n v="250805.34"/>
        <n v="252622.77"/>
        <n v="258075.06"/>
        <n v="259892.49"/>
        <n v="261709.92"/>
        <n v="270797.07"/>
        <n v="272614.5"/>
        <n v="287153.94"/>
        <n v="290788.8"/>
        <n v="294423.66"/>
        <n v="370755.72"/>
        <n v="808756.35"/>
        <n v="903262.71"/>
        <n v="1095910.29"/>
        <n v="1219495.53"/>
        <n v="1241304.69"/>
        <n v="1266748.71"/>
        <n v="1272201"/>
        <n v="1288557.87"/>
        <n v="1315819.32"/>
        <n v="1424865.12"/>
        <n v="1448491.71"/>
        <n v="1455761.43"/>
        <n v="1481205.45"/>
        <n v="1521188.91"/>
        <n v="1568442.09"/>
        <n v="1572076.95"/>
        <n v="1581164.1"/>
        <n v="1597520.97"/>
        <n v="1630234.71"/>
        <n v="1686575.04"/>
        <n v="1695662.19"/>
        <n v="1728375.93"/>
        <n v="2317223.25"/>
        <n v="4123748.67"/>
        <n v="4201898.16"/>
        <n v="4230977.04"/>
        <n v="4320031.11"/>
        <n v="4659890.52"/>
        <n v="4685334.54"/>
        <n v="5070629.7"/>
        <n v="5074264.56"/>
        <n v="5219658.96"/>
        <n v="5285086.44"/>
        <n v="5733991.65"/>
        <n v="5777609.97"/>
        <n v="6101112.51"/>
        <n v="6124739.1"/>
        <n v="6197436.3"/>
        <n v="6281038.08"/>
        <n v="6293760.09"/>
        <n v="6475503.09"/>
        <n v="6537295.71"/>
        <n v="6699046.98"/>
        <n v="6788101.05"/>
        <n v="6935312.88"/>
        <n v="7107968.73"/>
        <n v="7442375.85"/>
      </sharedItems>
    </cacheField>
    <cacheField name="True-Up w/o Interest" numFmtId="0">
      <sharedItems containsSemiMixedTypes="0" containsString="0" containsNumber="1" minValue="-1736157.15" maxValue="-423.97" count="131">
        <n v="-1736157.15"/>
        <n v="-1658146.67"/>
        <n v="-1617869.52"/>
        <n v="-1583527.95"/>
        <n v="-1562753.42"/>
        <n v="-1525020.09"/>
        <n v="-1510605.11"/>
        <n v="-1468208.11"/>
        <n v="-1465240.32"/>
        <n v="-1445737.7"/>
        <n v="-1428778.9"/>
        <n v="-1423267.29"/>
        <n v="-1347800.63"/>
        <n v="-1337625.35"/>
        <n v="-1232904.76"/>
        <n v="-1217641.84"/>
        <n v="-1183724.24"/>
        <n v="-1182876.3"/>
        <n v="-1092994.66"/>
        <n v="-1087059.08"/>
        <n v="-1007776.69"/>
        <n v="-987002.16"/>
        <n v="-980218.64"/>
        <n v="-961987.93"/>
        <n v="-540561.75"/>
        <n v="-403195.47"/>
        <n v="-395564.01"/>
        <n v="-393444.16"/>
        <n v="-380301.09"/>
        <n v="-372669.63"/>
        <n v="-368853.9"/>
        <n v="-366734.05"/>
        <n v="-365886.11"/>
        <n v="-354862.89"/>
        <n v="-345535.55"/>
        <n v="-339599.97"/>
        <n v="-337904.09"/>
        <n v="-332392.48"/>
        <n v="-306954.28"/>
        <n v="-300594.73"/>
        <n v="-296779"/>
        <n v="-295507.09"/>
        <n v="-289571.51"/>
        <n v="-284483.87"/>
        <n v="-255653.91"/>
        <n v="-210713.09"/>
        <n v="-188666.65"/>
        <n v="-86489.88"/>
        <n v="-68683.14"/>
        <n v="-67835.2"/>
        <n v="-66987.26"/>
        <n v="-63595.5"/>
        <n v="-63171.53"/>
        <n v="-61051.68"/>
        <n v="-60627.71"/>
        <n v="-60203.74"/>
        <n v="-58931.83"/>
        <n v="-58507.86"/>
        <n v="-56811.98"/>
        <n v="-55964.04"/>
        <n v="-55540.07"/>
        <n v="-55116.1"/>
        <n v="-54692.13"/>
        <n v="-53844.19"/>
        <n v="-53420.22"/>
        <n v="-52148.31"/>
        <n v="-50876.4"/>
        <n v="-50028.46"/>
        <n v="-49604.49"/>
        <n v="-46636.7"/>
        <n v="-46212.73"/>
        <n v="-45788.76"/>
        <n v="-44940.82"/>
        <n v="-44092.88"/>
        <n v="-43668.91"/>
        <n v="-43244.94"/>
        <n v="-42820.97"/>
        <n v="-41973.03"/>
        <n v="-41549.06"/>
        <n v="-39005.24"/>
        <n v="-38157.3"/>
        <n v="-36461.42"/>
        <n v="-35613.48"/>
        <n v="-32221.72"/>
        <n v="-31373.78"/>
        <n v="-28829.96"/>
        <n v="-25862.17"/>
        <n v="-24166.29"/>
        <n v="-23742.32"/>
        <n v="-23318.35"/>
        <n v="-22470.41"/>
        <n v="-22046.44"/>
        <n v="-21198.5"/>
        <n v="-20350.56"/>
        <n v="-19926.59"/>
        <n v="-19078.65"/>
        <n v="-18654.68"/>
        <n v="-18230.71"/>
        <n v="-17806.74"/>
        <n v="-17382.77"/>
        <n v="-16534.83"/>
        <n v="-16110.86"/>
        <n v="-15686.89"/>
        <n v="-15262.92"/>
        <n v="-14838.95"/>
        <n v="-14414.98"/>
        <n v="-13991.01"/>
        <n v="-13143.07"/>
        <n v="-12719.1"/>
        <n v="-10599.25"/>
        <n v="-9751.31"/>
        <n v="-9327.34"/>
        <n v="-8903.37"/>
        <n v="-8479.4"/>
        <n v="-8055.43"/>
        <n v="-7631.46"/>
        <n v="-6359.55"/>
        <n v="-5935.58"/>
        <n v="-5511.61"/>
        <n v="-5087.64"/>
        <n v="-4663.67"/>
        <n v="-4239.7"/>
        <n v="-3815.73"/>
        <n v="-3391.76"/>
        <n v="-2967.79"/>
        <n v="-2543.82"/>
        <n v="-2119.85"/>
        <n v="-1695.88"/>
        <n v="-1271.91"/>
        <n v="-847.94"/>
        <n v="-423.97"/>
      </sharedItems>
    </cacheField>
    <cacheField name="Interest" numFmtId="0">
      <sharedItems containsSemiMixedTypes="0" containsString="0" containsNumber="1" minValue="-85648.2208571429" maxValue="-20.9153164486307" count="131">
        <n v="-85648.2208571429"/>
        <n v="-81799.8026305948"/>
        <n v="-79812.8475679749"/>
        <n v="-78118.7069356358"/>
        <n v="-77093.8564296529"/>
        <n v="-75232.3932657248"/>
        <n v="-74521.2725064713"/>
        <n v="-72429.7408616082"/>
        <n v="-72283.3336464678"/>
        <n v="-71321.2290898308"/>
        <n v="-70484.6164318856"/>
        <n v="-70212.7173180534"/>
        <n v="-66489.7909901971"/>
        <n v="-65987.82339543"/>
        <n v="-60821.7402326182"/>
        <n v="-60068.7888404675"/>
        <n v="-58395.563524577"/>
        <n v="-58353.7328916797"/>
        <n v="-53919.68580457"/>
        <n v="-53626.8713742892"/>
        <n v="-49715.7071983953"/>
        <n v="-48690.8566924124"/>
        <n v="-48356.2116292343"/>
        <n v="-47456.8530219431"/>
        <n v="-26667.0284720042"/>
        <n v="-19890.4659426478"/>
        <n v="-19513.9902465725"/>
        <n v="-19409.4136643293"/>
        <n v="-18761.0388544218"/>
        <n v="-18384.5631583464"/>
        <n v="-18196.3253103087"/>
        <n v="-18091.7487280656"/>
        <n v="-18049.9180951683"/>
        <n v="-17506.1198675039"/>
        <n v="-17045.9829056341"/>
        <n v="-16753.1684753532"/>
        <n v="-16669.5072095587"/>
        <n v="-16397.6080957265"/>
        <n v="-15142.6891088087"/>
        <n v="-14828.9593620792"/>
        <n v="-14640.7215140415"/>
        <n v="-14577.9755646956"/>
        <n v="-14285.1611344148"/>
        <n v="-14034.1773370312"/>
        <n v="-12611.9358185243"/>
        <n v="-10394.9122749695"/>
        <n v="-9307.31581964068"/>
        <n v="-4266.72455552067"/>
        <n v="-3388.28126467818"/>
        <n v="-3346.45063178092"/>
        <n v="-3304.61999888366"/>
        <n v="-3137.29746729461"/>
        <n v="-3116.38215084598"/>
        <n v="-3011.80556860283"/>
        <n v="-2990.89025215419"/>
        <n v="-2969.97493570556"/>
        <n v="-2907.22898635967"/>
        <n v="-2886.31366991104"/>
        <n v="-2802.65240411652"/>
        <n v="-2760.82177121926"/>
        <n v="-2739.90645477063"/>
        <n v="-2718.991138322"/>
        <n v="-2698.07582187336"/>
        <n v="-2656.2451889761"/>
        <n v="-2635.32987252747"/>
        <n v="-2572.58392318158"/>
        <n v="-2509.83797383569"/>
        <n v="-2468.00734093843"/>
        <n v="-2447.0920244898"/>
        <n v="-2300.68480934938"/>
        <n v="-2279.76949290075"/>
        <n v="-2258.85417645212"/>
        <n v="-2217.02354355486"/>
        <n v="-2175.1929106576"/>
        <n v="-2154.27759420897"/>
        <n v="-2133.36227776034"/>
        <n v="-2112.4469613117"/>
        <n v="-2070.61632841444"/>
        <n v="-2049.70101196581"/>
        <n v="-1924.20911327403"/>
        <n v="-1882.37848037677"/>
        <n v="-1798.71721458224"/>
        <n v="-1756.88658168498"/>
        <n v="-1589.56405009594"/>
        <n v="-1547.73341719867"/>
        <n v="-1422.24151850689"/>
        <n v="-1275.83430336647"/>
        <n v="-1192.17303757195"/>
        <n v="-1171.25772112332"/>
        <n v="-1150.34240467469"/>
        <n v="-1108.51177177743"/>
        <n v="-1087.5964553288"/>
        <n v="-1045.76582243154"/>
        <n v="-1003.93518953428"/>
        <n v="-983.019873085645"/>
        <n v="-941.189240188383"/>
        <n v="-920.273923739752"/>
        <n v="-899.358607291122"/>
        <n v="-878.443290842491"/>
        <n v="-857.52797439386"/>
        <n v="-815.697341496599"/>
        <n v="-794.782025047968"/>
        <n v="-773.866708599337"/>
        <n v="-752.951392150706"/>
        <n v="-732.036075702076"/>
        <n v="-711.120759253445"/>
        <n v="-690.205442804814"/>
        <n v="-648.374809907553"/>
        <n v="-627.459493458922"/>
        <n v="-522.882911215768"/>
        <n v="-481.052278318507"/>
        <n v="-460.136961869876"/>
        <n v="-439.221645421245"/>
        <n v="-418.306328972615"/>
        <n v="-397.391012523984"/>
        <n v="-376.475696075353"/>
        <n v="-313.729746729461"/>
        <n v="-292.81443028083"/>
        <n v="-271.8991138322"/>
        <n v="-250.983797383569"/>
        <n v="-230.068480934938"/>
        <n v="-209.153164486307"/>
        <n v="-188.237848037677"/>
        <n v="-167.322531589046"/>
        <n v="-146.407215140415"/>
        <n v="-125.491898691784"/>
        <n v="-104.576582243154"/>
        <n v="-83.6612657945229"/>
        <n v="-62.7459493458922"/>
        <n v="-41.8306328972615"/>
        <n v="-20.9153164486307"/>
      </sharedItems>
    </cacheField>
    <cacheField name="2018 True Up Including Interest" numFmtId="0">
      <sharedItems containsSemiMixedTypes="0" containsString="0" containsNumber="1" minValue="-1821805.37085714" maxValue="-444.885316448631" count="131">
        <n v="-1821805.37085714"/>
        <n v="-1739946.47263059"/>
        <n v="-1697682.36756797"/>
        <n v="-1661646.65693564"/>
        <n v="-1639847.27642965"/>
        <n v="-1600252.48326572"/>
        <n v="-1585126.38250647"/>
        <n v="-1540637.85086161"/>
        <n v="-1537523.65364647"/>
        <n v="-1517058.92908983"/>
        <n v="-1499263.51643189"/>
        <n v="-1493480.00731805"/>
        <n v="-1414290.4209902"/>
        <n v="-1403613.17339543"/>
        <n v="-1293726.50023262"/>
        <n v="-1277710.62884047"/>
        <n v="-1242119.80352458"/>
        <n v="-1241230.03289168"/>
        <n v="-1146914.34580457"/>
        <n v="-1140685.95137429"/>
        <n v="-1057492.3971984"/>
        <n v="-1035693.01669241"/>
        <n v="-1028574.85162923"/>
        <n v="-1009444.78302194"/>
        <n v="-567228.778472004"/>
        <n v="-423085.935942648"/>
        <n v="-415078.000246573"/>
        <n v="-412853.573664329"/>
        <n v="-399062.128854422"/>
        <n v="-391054.193158346"/>
        <n v="-387050.225310309"/>
        <n v="-384825.798728065"/>
        <n v="-383936.028095168"/>
        <n v="-372369.009867504"/>
        <n v="-362581.532905634"/>
        <n v="-356353.138475353"/>
        <n v="-354573.597209559"/>
        <n v="-348790.088095726"/>
        <n v="-322096.969108809"/>
        <n v="-315423.689362079"/>
        <n v="-311419.721514042"/>
        <n v="-310085.065564696"/>
        <n v="-303856.671134415"/>
        <n v="-298518.047337031"/>
        <n v="-268265.845818524"/>
        <n v="-221108.00227497"/>
        <n v="-197973.965819641"/>
        <n v="-90756.6045555207"/>
        <n v="-72071.4212646782"/>
        <n v="-71181.6506317809"/>
        <n v="-70291.8799988837"/>
        <n v="-66732.7974672946"/>
        <n v="-66287.912150846"/>
        <n v="-64063.4855686028"/>
        <n v="-63618.6002521542"/>
        <n v="-63173.7149357056"/>
        <n v="-61839.0589863597"/>
        <n v="-61394.173669911"/>
        <n v="-59614.6324041165"/>
        <n v="-58724.8617712193"/>
        <n v="-58279.9764547706"/>
        <n v="-57835.091138322"/>
        <n v="-57390.2058218734"/>
        <n v="-56500.4351889761"/>
        <n v="-56055.5498725275"/>
        <n v="-54720.8939231816"/>
        <n v="-53386.2379738357"/>
        <n v="-52496.4673409385"/>
        <n v="-52051.5820244898"/>
        <n v="-48937.3848093494"/>
        <n v="-48492.4994929007"/>
        <n v="-48047.6141764521"/>
        <n v="-47157.8435435549"/>
        <n v="-46268.0729106576"/>
        <n v="-45823.187594209"/>
        <n v="-45378.3022777603"/>
        <n v="-44933.4169613117"/>
        <n v="-44043.6463284144"/>
        <n v="-43598.7610119658"/>
        <n v="-40929.449113274"/>
        <n v="-40039.6784803768"/>
        <n v="-38260.1372145823"/>
        <n v="-37370.366581685"/>
        <n v="-33811.2840500959"/>
        <n v="-32921.5134171987"/>
        <n v="-30252.2015185069"/>
        <n v="-27138.0043033665"/>
        <n v="-25358.463037572"/>
        <n v="-24913.5777211233"/>
        <n v="-24468.6924046747"/>
        <n v="-23578.9217717774"/>
        <n v="-23134.0364553288"/>
        <n v="-22244.2658224315"/>
        <n v="-21354.4951895343"/>
        <n v="-20909.6098730856"/>
        <n v="-20019.8392401884"/>
        <n v="-19574.9539237397"/>
        <n v="-19130.0686072911"/>
        <n v="-18685.1832908425"/>
        <n v="-18240.2979743939"/>
        <n v="-17350.5273414966"/>
        <n v="-16905.642025048"/>
        <n v="-16460.7567085993"/>
        <n v="-16015.8713921507"/>
        <n v="-15570.9860757021"/>
        <n v="-15126.1007592534"/>
        <n v="-14681.2154428048"/>
        <n v="-13791.4448099076"/>
        <n v="-13346.5594934589"/>
        <n v="-11122.1329112158"/>
        <n v="-10232.3622783185"/>
        <n v="-9787.47696186987"/>
        <n v="-9342.59164542124"/>
        <n v="-8897.70632897261"/>
        <n v="-8452.82101252398"/>
        <n v="-8007.93569607536"/>
        <n v="-6673.27974672946"/>
        <n v="-6228.39443028083"/>
        <n v="-5783.5091138322"/>
        <n v="-5338.62379738357"/>
        <n v="-4893.73848093494"/>
        <n v="-4448.85316448631"/>
        <n v="-4003.96784803768"/>
        <n v="-3559.08253158905"/>
        <n v="-3114.19721514041"/>
        <n v="-2669.31189869178"/>
        <n v="-2224.42658224315"/>
        <n v="-1779.54126579452"/>
        <n v="-1334.65594934589"/>
        <n v="-889.770632897262"/>
        <n v="-444.885316448631"/>
      </sharedItems>
    </cacheField>
    <cacheField name="Tax Rebilling Rate" numFmtId="0">
      <sharedItems containsSemiMixedTypes="0" containsString="0" containsNumber="1" minValue="1637.91" maxValue="1637.91" count="1">
        <n v="1637.91"/>
      </sharedItems>
    </cacheField>
    <cacheField name="Tax True Up Billing" numFmtId="0">
      <sharedItems containsSemiMixedTypes="0" containsString="0" containsNumber="1" minValue="1637.91" maxValue="6707241.45" count="131">
        <n v="1637.91"/>
        <n v="3275.82"/>
        <n v="4913.73"/>
        <n v="6551.64"/>
        <n v="8189.55"/>
        <n v="9827.46"/>
        <n v="11465.37"/>
        <n v="13103.28"/>
        <n v="14741.19"/>
        <n v="16379.1"/>
        <n v="18017.01"/>
        <n v="19654.92"/>
        <n v="21292.83"/>
        <n v="22930.74"/>
        <n v="24568.65"/>
        <n v="29482.38"/>
        <n v="31120.29"/>
        <n v="32758.2"/>
        <n v="34396.11"/>
        <n v="36034.02"/>
        <n v="37671.93"/>
        <n v="40947.75"/>
        <n v="49137.3"/>
        <n v="50775.21"/>
        <n v="54051.03"/>
        <n v="55688.94"/>
        <n v="57326.85"/>
        <n v="58964.76"/>
        <n v="60602.67"/>
        <n v="62240.58"/>
        <n v="63878.49"/>
        <n v="67154.31"/>
        <n v="68792.22"/>
        <n v="70430.13"/>
        <n v="72068.04"/>
        <n v="73705.95"/>
        <n v="76981.77"/>
        <n v="78619.68"/>
        <n v="81895.5"/>
        <n v="85171.32"/>
        <n v="86809.23"/>
        <n v="90085.05"/>
        <n v="91722.96"/>
        <n v="93360.87"/>
        <n v="99912.51"/>
        <n v="111377.88"/>
        <n v="121205.34"/>
        <n v="124481.16"/>
        <n v="137584.44"/>
        <n v="140860.26"/>
        <n v="147411.9"/>
        <n v="150687.72"/>
        <n v="160515.18"/>
        <n v="162153.09"/>
        <n v="165428.91"/>
        <n v="167066.82"/>
        <n v="168704.73"/>
        <n v="170342.64"/>
        <n v="173618.46"/>
        <n v="176894.28"/>
        <n v="178532.19"/>
        <n v="180170.1"/>
        <n v="191635.47"/>
        <n v="193273.38"/>
        <n v="196549.2"/>
        <n v="201462.93"/>
        <n v="206376.66"/>
        <n v="208014.57"/>
        <n v="211290.39"/>
        <n v="212928.3"/>
        <n v="214566.21"/>
        <n v="216204.12"/>
        <n v="219479.94"/>
        <n v="226031.58"/>
        <n v="227669.49"/>
        <n v="232583.22"/>
        <n v="234221.13"/>
        <n v="235859.04"/>
        <n v="244048.59"/>
        <n v="245686.5"/>
        <n v="258789.78"/>
        <n v="262065.6"/>
        <n v="265341.42"/>
        <n v="334133.64"/>
        <n v="728869.95"/>
        <n v="814041.27"/>
        <n v="987659.73"/>
        <n v="1099037.61"/>
        <n v="1118692.53"/>
        <n v="1141623.27"/>
        <n v="1146537"/>
        <n v="1161278.19"/>
        <n v="1185846.84"/>
        <n v="1284121.44"/>
        <n v="1305414.27"/>
        <n v="1311965.91"/>
        <n v="1334896.65"/>
        <n v="1370930.67"/>
        <n v="1413516.33"/>
        <n v="1416792.15"/>
        <n v="1424981.7"/>
        <n v="1439722.89"/>
        <n v="1469205.27"/>
        <n v="1519980.48"/>
        <n v="1528170.03"/>
        <n v="1557652.41"/>
        <n v="2088335.25"/>
        <n v="3716417.79"/>
        <n v="3786847.92"/>
        <n v="3813054.48"/>
        <n v="3893312.07"/>
        <n v="4199601.24"/>
        <n v="4222531.98"/>
        <n v="4569768.9"/>
        <n v="4573044.72"/>
        <n v="4704077.52"/>
        <n v="4763042.28"/>
        <n v="5167606.05"/>
        <n v="5206915.89"/>
        <n v="5498463.87"/>
        <n v="5519756.7"/>
        <n v="5585273.1"/>
        <n v="5660616.96"/>
        <n v="5672082.33"/>
        <n v="5835873.33"/>
        <n v="5891562.27"/>
        <n v="6037336.26"/>
        <n v="6117593.85"/>
        <n v="6250264.56"/>
        <n v="6405866.01"/>
        <n v="6707241.45"/>
      </sharedItems>
    </cacheField>
    <cacheField name="Tax True Up" numFmtId="0">
      <sharedItems containsSemiMixedTypes="0" containsString="0" containsNumber="1" minValue="-735134.4" maxValue="-179.52" count="131">
        <n v="-735134.4"/>
        <n v="-702102.72"/>
        <n v="-685048.319999999"/>
        <n v="-670507.199999999"/>
        <n v="-661710.72"/>
        <n v="-645733.44"/>
        <n v="-639629.76"/>
        <n v="-621677.76"/>
        <n v="-620421.12"/>
        <n v="-612163.199999999"/>
        <n v="-604982.4"/>
        <n v="-602648.64"/>
        <n v="-570694.079999999"/>
        <n v="-566385.600000001"/>
        <n v="-522044.16"/>
        <n v="-515581.44"/>
        <n v="-501219.84"/>
        <n v="-500860.8"/>
        <n v="-462802.56"/>
        <n v="-460289.28"/>
        <n v="-426719.04"/>
        <n v="-417922.56"/>
        <n v="-415050.24"/>
        <n v="-407330.88"/>
        <n v="-228888"/>
        <n v="-170723.52"/>
        <n v="-167492.16"/>
        <n v="-166594.56"/>
        <n v="-161029.44"/>
        <n v="-157798.08"/>
        <n v="-156182.4"/>
        <n v="-155284.8"/>
        <n v="-154925.76"/>
        <n v="-150258.24"/>
        <n v="-146308.8"/>
        <n v="-143795.52"/>
        <n v="-143077.44"/>
        <n v="-140743.68"/>
        <n v="-129972.48"/>
        <n v="-127279.68"/>
        <n v="-125664"/>
        <n v="-125125.44"/>
        <n v="-122612.16"/>
        <n v="-120457.92"/>
        <n v="-108250.56"/>
        <n v="-89221.4400000001"/>
        <n v="-79886.3999999999"/>
        <n v="-36622.08"/>
        <n v="-29082.24"/>
        <n v="-28723.2"/>
        <n v="-28364.16"/>
        <n v="-26928"/>
        <n v="-26748.48"/>
        <n v="-25850.88"/>
        <n v="-25671.36"/>
        <n v="-25491.84"/>
        <n v="-24953.28"/>
        <n v="-24773.76"/>
        <n v="-24055.68"/>
        <n v="-23696.64"/>
        <n v="-23517.12"/>
        <n v="-23337.6"/>
        <n v="-23158.08"/>
        <n v="-22799.04"/>
        <n v="-22619.52"/>
        <n v="-22080.96"/>
        <n v="-21542.4"/>
        <n v="-21183.36"/>
        <n v="-21003.84"/>
        <n v="-19747.2"/>
        <n v="-19567.68"/>
        <n v="-19388.16"/>
        <n v="-19029.12"/>
        <n v="-18670.08"/>
        <n v="-18490.56"/>
        <n v="-18311.04"/>
        <n v="-18131.52"/>
        <n v="-17772.48"/>
        <n v="-17592.96"/>
        <n v="-16515.84"/>
        <n v="-16156.8"/>
        <n v="-15438.72"/>
        <n v="-15079.68"/>
        <n v="-13643.52"/>
        <n v="-13284.48"/>
        <n v="-12207.36"/>
        <n v="-10950.72"/>
        <n v="-10232.64"/>
        <n v="-10053.12"/>
        <n v="-9873.60000000001"/>
        <n v="-9514.56"/>
        <n v="-9335.03999999999"/>
        <n v="-8976"/>
        <n v="-8616.95999999999"/>
        <n v="-8437.44"/>
        <n v="-8078.40000000001"/>
        <n v="-7898.87999999999"/>
        <n v="-7719.36"/>
        <n v="-7539.84"/>
        <n v="-7360.32000000001"/>
        <n v="-7001.28"/>
        <n v="-6821.76"/>
        <n v="-6642.24"/>
        <n v="-6462.72"/>
        <n v="-6283.2"/>
        <n v="-6103.68"/>
        <n v="-5924.16"/>
        <n v="-5565.12"/>
        <n v="-5385.6"/>
        <n v="-4488"/>
        <n v="-4128.96"/>
        <n v="-3949.44"/>
        <n v="-3769.92"/>
        <n v="-3590.4"/>
        <n v="-3410.88"/>
        <n v="-3231.36"/>
        <n v="-2692.8"/>
        <n v="-2513.28"/>
        <n v="-2333.76"/>
        <n v="-2154.24"/>
        <n v="-1974.72"/>
        <n v="-1795.2"/>
        <n v="-1615.68"/>
        <n v="-1436.16"/>
        <n v="-1256.64"/>
        <n v="-1077.12"/>
        <n v="-897.6"/>
        <n v="-718.08"/>
        <n v="-538.56"/>
        <n v="-359.04"/>
        <n v="-179.52"/>
      </sharedItems>
    </cacheField>
    <cacheField name="Total True-up" numFmtId="0">
      <sharedItems containsSemiMixedTypes="0" containsString="0" containsNumber="1" minValue="-1086670.97085714" maxValue="-265.365316448631" count="131">
        <n v="-1086670.97085714"/>
        <n v="-1037843.75263059"/>
        <n v="-1012634.04756798"/>
        <n v="-991139.456935636"/>
        <n v="-978136.556429653"/>
        <n v="-954519.043265725"/>
        <n v="-945496.622506471"/>
        <n v="-918960.090861608"/>
        <n v="-917102.533646468"/>
        <n v="-904895.729089831"/>
        <n v="-894281.116431886"/>
        <n v="-890831.367318054"/>
        <n v="-843596.340990198"/>
        <n v="-837227.57339543"/>
        <n v="-771682.340232618"/>
        <n v="-762129.188840468"/>
        <n v="-740899.963524577"/>
        <n v="-740369.23289168"/>
        <n v="-684111.785804571"/>
        <n v="-680396.67137429"/>
        <n v="-630773.357198396"/>
        <n v="-617770.456692413"/>
        <n v="-613524.611629235"/>
        <n v="-602113.903021943"/>
        <n v="-338340.778472004"/>
        <n v="-252362.415942648"/>
        <n v="-247585.840246573"/>
        <n v="-246259.013664329"/>
        <n v="-238032.688854422"/>
        <n v="-233256.113158346"/>
        <n v="-230867.825310309"/>
        <n v="-229540.998728066"/>
        <n v="-229010.268095168"/>
        <n v="-222110.769867504"/>
        <n v="-216272.732905634"/>
        <n v="-212557.618475353"/>
        <n v="-211496.157209559"/>
        <n v="-208046.408095727"/>
        <n v="-192124.489108809"/>
        <n v="-188144.009362079"/>
        <n v="-185755.721514042"/>
        <n v="-184959.625564696"/>
        <n v="-181244.511134415"/>
        <n v="-178060.127337031"/>
        <n v="-160015.285818524"/>
        <n v="-131886.56227497"/>
        <n v="-118087.565819641"/>
        <n v="-54134.5245555207"/>
        <n v="-42989.1812646782"/>
        <n v="-42458.4506317809"/>
        <n v="-41927.7199988837"/>
        <n v="-39804.7974672946"/>
        <n v="-39539.432150846"/>
        <n v="-38212.6055686028"/>
        <n v="-37947.2402521542"/>
        <n v="-37681.8749357056"/>
        <n v="-36885.7789863597"/>
        <n v="-36620.413669911"/>
        <n v="-35558.9524041165"/>
        <n v="-35028.2217712193"/>
        <n v="-34762.8564547706"/>
        <n v="-34497.491138322"/>
        <n v="-34232.1258218734"/>
        <n v="-33701.3951889761"/>
        <n v="-33436.0298725275"/>
        <n v="-32639.9339231816"/>
        <n v="-31843.8379738357"/>
        <n v="-31313.1073409384"/>
        <n v="-31047.7420244898"/>
        <n v="-29190.1848093494"/>
        <n v="-28924.8194929007"/>
        <n v="-28659.4541764521"/>
        <n v="-28128.7235435549"/>
        <n v="-27597.9929106576"/>
        <n v="-27332.627594209"/>
        <n v="-27067.2622777603"/>
        <n v="-26801.8969613117"/>
        <n v="-26271.1663284144"/>
        <n v="-26005.8010119658"/>
        <n v="-24413.609113274"/>
        <n v="-23882.8784803768"/>
        <n v="-22821.4172145823"/>
        <n v="-22290.686581685"/>
        <n v="-20167.7640500959"/>
        <n v="-19637.0334171987"/>
        <n v="-18044.8415185069"/>
        <n v="-16187.2843033665"/>
        <n v="-15125.823037572"/>
        <n v="-14860.4577211233"/>
        <n v="-14595.0924046747"/>
        <n v="-14064.3617717774"/>
        <n v="-13798.9964553288"/>
        <n v="-13268.2658224315"/>
        <n v="-12737.5351895343"/>
        <n v="-12472.1698730856"/>
        <n v="-11941.4392401884"/>
        <n v="-11676.0739237398"/>
        <n v="-11410.7086072911"/>
        <n v="-11145.3432908425"/>
        <n v="-10879.9779743939"/>
        <n v="-10349.2473414966"/>
        <n v="-10083.882025048"/>
        <n v="-9818.51670859934"/>
        <n v="-9553.15139215071"/>
        <n v="-9287.78607570208"/>
        <n v="-9022.42075925345"/>
        <n v="-8757.05544280482"/>
        <n v="-8226.32480990755"/>
        <n v="-7960.95949345892"/>
        <n v="-6634.13291121577"/>
        <n v="-6103.40227831851"/>
        <n v="-5838.03696186988"/>
        <n v="-5572.67164542125"/>
        <n v="-5307.30632897261"/>
        <n v="-5041.94101252398"/>
        <n v="-4776.57569607536"/>
        <n v="-3980.47974672946"/>
        <n v="-3715.11443028083"/>
        <n v="-3449.7491138322"/>
        <n v="-3184.38379738357"/>
        <n v="-2919.01848093494"/>
        <n v="-2653.65316448631"/>
        <n v="-2388.28784803768"/>
        <n v="-2122.92253158905"/>
        <n v="-1857.55721514041"/>
        <n v="-1592.19189869179"/>
        <n v="-1326.82658224315"/>
        <n v="-1061.46126579452"/>
        <n v="-796.095949345893"/>
        <n v="-530.730632897262"/>
        <n v="-265.3653164486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18"/>
    <x v="0"/>
    <x v="0"/>
    <x v="118"/>
    <x v="118"/>
    <x v="12"/>
    <x v="12"/>
    <x v="12"/>
    <x v="0"/>
    <x v="118"/>
    <x v="12"/>
    <x v="12"/>
  </r>
  <r>
    <x v="1"/>
    <x v="1"/>
    <x v="1"/>
    <x v="12"/>
    <x v="0"/>
    <x v="113"/>
    <x v="0"/>
    <x v="0"/>
    <x v="113"/>
    <x v="113"/>
    <x v="17"/>
    <x v="17"/>
    <x v="17"/>
    <x v="0"/>
    <x v="113"/>
    <x v="17"/>
    <x v="17"/>
  </r>
  <r>
    <x v="2"/>
    <x v="2"/>
    <x v="2"/>
    <x v="12"/>
    <x v="0"/>
    <x v="107"/>
    <x v="0"/>
    <x v="0"/>
    <x v="107"/>
    <x v="107"/>
    <x v="23"/>
    <x v="23"/>
    <x v="23"/>
    <x v="0"/>
    <x v="107"/>
    <x v="23"/>
    <x v="23"/>
  </r>
  <r>
    <x v="3"/>
    <x v="3"/>
    <x v="3"/>
    <x v="12"/>
    <x v="0"/>
    <x v="110"/>
    <x v="0"/>
    <x v="0"/>
    <x v="110"/>
    <x v="110"/>
    <x v="20"/>
    <x v="20"/>
    <x v="20"/>
    <x v="0"/>
    <x v="110"/>
    <x v="20"/>
    <x v="20"/>
  </r>
  <r>
    <x v="4"/>
    <x v="4"/>
    <x v="4"/>
    <x v="12"/>
    <x v="0"/>
    <x v="125"/>
    <x v="0"/>
    <x v="0"/>
    <x v="125"/>
    <x v="125"/>
    <x v="5"/>
    <x v="5"/>
    <x v="5"/>
    <x v="0"/>
    <x v="125"/>
    <x v="5"/>
    <x v="5"/>
  </r>
  <r>
    <x v="5"/>
    <x v="5"/>
    <x v="5"/>
    <x v="12"/>
    <x v="0"/>
    <x v="129"/>
    <x v="0"/>
    <x v="0"/>
    <x v="129"/>
    <x v="129"/>
    <x v="1"/>
    <x v="1"/>
    <x v="1"/>
    <x v="0"/>
    <x v="129"/>
    <x v="1"/>
    <x v="1"/>
  </r>
  <r>
    <x v="6"/>
    <x v="6"/>
    <x v="6"/>
    <x v="12"/>
    <x v="0"/>
    <x v="130"/>
    <x v="0"/>
    <x v="0"/>
    <x v="130"/>
    <x v="130"/>
    <x v="0"/>
    <x v="0"/>
    <x v="0"/>
    <x v="0"/>
    <x v="130"/>
    <x v="0"/>
    <x v="0"/>
  </r>
  <r>
    <x v="7"/>
    <x v="7"/>
    <x v="7"/>
    <x v="12"/>
    <x v="0"/>
    <x v="128"/>
    <x v="0"/>
    <x v="0"/>
    <x v="128"/>
    <x v="128"/>
    <x v="2"/>
    <x v="2"/>
    <x v="2"/>
    <x v="0"/>
    <x v="128"/>
    <x v="2"/>
    <x v="2"/>
  </r>
  <r>
    <x v="8"/>
    <x v="8"/>
    <x v="8"/>
    <x v="12"/>
    <x v="0"/>
    <x v="127"/>
    <x v="0"/>
    <x v="0"/>
    <x v="127"/>
    <x v="127"/>
    <x v="3"/>
    <x v="3"/>
    <x v="3"/>
    <x v="0"/>
    <x v="127"/>
    <x v="3"/>
    <x v="3"/>
  </r>
  <r>
    <x v="9"/>
    <x v="9"/>
    <x v="9"/>
    <x v="12"/>
    <x v="0"/>
    <x v="119"/>
    <x v="0"/>
    <x v="0"/>
    <x v="119"/>
    <x v="119"/>
    <x v="11"/>
    <x v="11"/>
    <x v="11"/>
    <x v="0"/>
    <x v="119"/>
    <x v="11"/>
    <x v="11"/>
  </r>
  <r>
    <x v="10"/>
    <x v="10"/>
    <x v="10"/>
    <x v="12"/>
    <x v="0"/>
    <x v="111"/>
    <x v="0"/>
    <x v="0"/>
    <x v="111"/>
    <x v="111"/>
    <x v="19"/>
    <x v="19"/>
    <x v="19"/>
    <x v="0"/>
    <x v="111"/>
    <x v="19"/>
    <x v="19"/>
  </r>
  <r>
    <x v="11"/>
    <x v="11"/>
    <x v="11"/>
    <x v="12"/>
    <x v="0"/>
    <x v="112"/>
    <x v="0"/>
    <x v="0"/>
    <x v="112"/>
    <x v="112"/>
    <x v="18"/>
    <x v="18"/>
    <x v="18"/>
    <x v="0"/>
    <x v="112"/>
    <x v="18"/>
    <x v="18"/>
  </r>
  <r>
    <x v="0"/>
    <x v="0"/>
    <x v="0"/>
    <x v="13"/>
    <x v="0"/>
    <x v="121"/>
    <x v="0"/>
    <x v="0"/>
    <x v="121"/>
    <x v="121"/>
    <x v="9"/>
    <x v="9"/>
    <x v="9"/>
    <x v="0"/>
    <x v="121"/>
    <x v="9"/>
    <x v="9"/>
  </r>
  <r>
    <x v="1"/>
    <x v="1"/>
    <x v="1"/>
    <x v="13"/>
    <x v="0"/>
    <x v="114"/>
    <x v="0"/>
    <x v="0"/>
    <x v="114"/>
    <x v="114"/>
    <x v="16"/>
    <x v="16"/>
    <x v="16"/>
    <x v="0"/>
    <x v="114"/>
    <x v="16"/>
    <x v="16"/>
  </r>
  <r>
    <x v="2"/>
    <x v="2"/>
    <x v="2"/>
    <x v="13"/>
    <x v="0"/>
    <x v="109"/>
    <x v="0"/>
    <x v="0"/>
    <x v="109"/>
    <x v="109"/>
    <x v="21"/>
    <x v="21"/>
    <x v="21"/>
    <x v="0"/>
    <x v="109"/>
    <x v="21"/>
    <x v="21"/>
  </r>
  <r>
    <x v="3"/>
    <x v="3"/>
    <x v="3"/>
    <x v="13"/>
    <x v="0"/>
    <x v="108"/>
    <x v="0"/>
    <x v="0"/>
    <x v="108"/>
    <x v="108"/>
    <x v="22"/>
    <x v="22"/>
    <x v="22"/>
    <x v="0"/>
    <x v="108"/>
    <x v="22"/>
    <x v="22"/>
  </r>
  <r>
    <x v="4"/>
    <x v="4"/>
    <x v="4"/>
    <x v="13"/>
    <x v="0"/>
    <x v="120"/>
    <x v="0"/>
    <x v="0"/>
    <x v="120"/>
    <x v="120"/>
    <x v="10"/>
    <x v="10"/>
    <x v="10"/>
    <x v="0"/>
    <x v="120"/>
    <x v="10"/>
    <x v="10"/>
  </r>
  <r>
    <x v="5"/>
    <x v="5"/>
    <x v="5"/>
    <x v="13"/>
    <x v="0"/>
    <x v="124"/>
    <x v="0"/>
    <x v="0"/>
    <x v="124"/>
    <x v="124"/>
    <x v="6"/>
    <x v="6"/>
    <x v="6"/>
    <x v="0"/>
    <x v="124"/>
    <x v="6"/>
    <x v="6"/>
  </r>
  <r>
    <x v="6"/>
    <x v="6"/>
    <x v="6"/>
    <x v="13"/>
    <x v="0"/>
    <x v="126"/>
    <x v="0"/>
    <x v="0"/>
    <x v="126"/>
    <x v="126"/>
    <x v="4"/>
    <x v="4"/>
    <x v="4"/>
    <x v="0"/>
    <x v="126"/>
    <x v="4"/>
    <x v="4"/>
  </r>
  <r>
    <x v="7"/>
    <x v="7"/>
    <x v="7"/>
    <x v="13"/>
    <x v="0"/>
    <x v="123"/>
    <x v="0"/>
    <x v="0"/>
    <x v="123"/>
    <x v="123"/>
    <x v="7"/>
    <x v="7"/>
    <x v="7"/>
    <x v="0"/>
    <x v="123"/>
    <x v="7"/>
    <x v="7"/>
  </r>
  <r>
    <x v="8"/>
    <x v="8"/>
    <x v="8"/>
    <x v="13"/>
    <x v="0"/>
    <x v="122"/>
    <x v="0"/>
    <x v="0"/>
    <x v="122"/>
    <x v="122"/>
    <x v="8"/>
    <x v="8"/>
    <x v="8"/>
    <x v="0"/>
    <x v="122"/>
    <x v="8"/>
    <x v="8"/>
  </r>
  <r>
    <x v="9"/>
    <x v="9"/>
    <x v="9"/>
    <x v="13"/>
    <x v="0"/>
    <x v="117"/>
    <x v="0"/>
    <x v="0"/>
    <x v="117"/>
    <x v="117"/>
    <x v="13"/>
    <x v="13"/>
    <x v="13"/>
    <x v="0"/>
    <x v="117"/>
    <x v="13"/>
    <x v="13"/>
  </r>
  <r>
    <x v="10"/>
    <x v="10"/>
    <x v="10"/>
    <x v="13"/>
    <x v="0"/>
    <x v="116"/>
    <x v="0"/>
    <x v="0"/>
    <x v="116"/>
    <x v="116"/>
    <x v="14"/>
    <x v="14"/>
    <x v="14"/>
    <x v="0"/>
    <x v="116"/>
    <x v="14"/>
    <x v="14"/>
  </r>
  <r>
    <x v="11"/>
    <x v="11"/>
    <x v="11"/>
    <x v="13"/>
    <x v="0"/>
    <x v="115"/>
    <x v="0"/>
    <x v="0"/>
    <x v="115"/>
    <x v="115"/>
    <x v="15"/>
    <x v="15"/>
    <x v="15"/>
    <x v="0"/>
    <x v="115"/>
    <x v="15"/>
    <x v="15"/>
  </r>
  <r>
    <x v="0"/>
    <x v="0"/>
    <x v="0"/>
    <x v="14"/>
    <x v="0"/>
    <x v="83"/>
    <x v="0"/>
    <x v="0"/>
    <x v="83"/>
    <x v="83"/>
    <x v="47"/>
    <x v="47"/>
    <x v="47"/>
    <x v="0"/>
    <x v="83"/>
    <x v="47"/>
    <x v="47"/>
  </r>
  <r>
    <x v="1"/>
    <x v="1"/>
    <x v="1"/>
    <x v="14"/>
    <x v="0"/>
    <x v="70"/>
    <x v="0"/>
    <x v="0"/>
    <x v="70"/>
    <x v="70"/>
    <x v="60"/>
    <x v="60"/>
    <x v="60"/>
    <x v="0"/>
    <x v="70"/>
    <x v="60"/>
    <x v="60"/>
  </r>
  <r>
    <x v="2"/>
    <x v="2"/>
    <x v="2"/>
    <x v="14"/>
    <x v="0"/>
    <x v="60"/>
    <x v="0"/>
    <x v="0"/>
    <x v="60"/>
    <x v="60"/>
    <x v="70"/>
    <x v="70"/>
    <x v="70"/>
    <x v="0"/>
    <x v="60"/>
    <x v="70"/>
    <x v="70"/>
  </r>
  <r>
    <x v="3"/>
    <x v="3"/>
    <x v="3"/>
    <x v="14"/>
    <x v="0"/>
    <x v="48"/>
    <x v="0"/>
    <x v="0"/>
    <x v="48"/>
    <x v="48"/>
    <x v="82"/>
    <x v="82"/>
    <x v="82"/>
    <x v="0"/>
    <x v="48"/>
    <x v="82"/>
    <x v="82"/>
  </r>
  <r>
    <x v="4"/>
    <x v="4"/>
    <x v="4"/>
    <x v="14"/>
    <x v="0"/>
    <x v="72"/>
    <x v="0"/>
    <x v="0"/>
    <x v="72"/>
    <x v="72"/>
    <x v="58"/>
    <x v="58"/>
    <x v="58"/>
    <x v="0"/>
    <x v="72"/>
    <x v="58"/>
    <x v="58"/>
  </r>
  <r>
    <x v="5"/>
    <x v="5"/>
    <x v="5"/>
    <x v="14"/>
    <x v="0"/>
    <x v="71"/>
    <x v="0"/>
    <x v="0"/>
    <x v="71"/>
    <x v="71"/>
    <x v="59"/>
    <x v="59"/>
    <x v="59"/>
    <x v="0"/>
    <x v="71"/>
    <x v="59"/>
    <x v="59"/>
  </r>
  <r>
    <x v="6"/>
    <x v="6"/>
    <x v="6"/>
    <x v="14"/>
    <x v="0"/>
    <x v="76"/>
    <x v="0"/>
    <x v="0"/>
    <x v="76"/>
    <x v="76"/>
    <x v="54"/>
    <x v="54"/>
    <x v="54"/>
    <x v="0"/>
    <x v="76"/>
    <x v="54"/>
    <x v="54"/>
  </r>
  <r>
    <x v="7"/>
    <x v="7"/>
    <x v="7"/>
    <x v="14"/>
    <x v="0"/>
    <x v="64"/>
    <x v="0"/>
    <x v="0"/>
    <x v="64"/>
    <x v="64"/>
    <x v="66"/>
    <x v="66"/>
    <x v="66"/>
    <x v="0"/>
    <x v="64"/>
    <x v="66"/>
    <x v="66"/>
  </r>
  <r>
    <x v="8"/>
    <x v="8"/>
    <x v="8"/>
    <x v="14"/>
    <x v="0"/>
    <x v="67"/>
    <x v="0"/>
    <x v="0"/>
    <x v="67"/>
    <x v="67"/>
    <x v="63"/>
    <x v="63"/>
    <x v="63"/>
    <x v="0"/>
    <x v="67"/>
    <x v="63"/>
    <x v="63"/>
  </r>
  <r>
    <x v="9"/>
    <x v="9"/>
    <x v="9"/>
    <x v="14"/>
    <x v="0"/>
    <x v="63"/>
    <x v="0"/>
    <x v="0"/>
    <x v="63"/>
    <x v="63"/>
    <x v="67"/>
    <x v="67"/>
    <x v="67"/>
    <x v="0"/>
    <x v="63"/>
    <x v="67"/>
    <x v="67"/>
  </r>
  <r>
    <x v="10"/>
    <x v="10"/>
    <x v="10"/>
    <x v="14"/>
    <x v="0"/>
    <x v="75"/>
    <x v="0"/>
    <x v="0"/>
    <x v="75"/>
    <x v="75"/>
    <x v="55"/>
    <x v="55"/>
    <x v="55"/>
    <x v="0"/>
    <x v="75"/>
    <x v="55"/>
    <x v="55"/>
  </r>
  <r>
    <x v="11"/>
    <x v="11"/>
    <x v="11"/>
    <x v="14"/>
    <x v="0"/>
    <x v="68"/>
    <x v="0"/>
    <x v="0"/>
    <x v="68"/>
    <x v="68"/>
    <x v="62"/>
    <x v="62"/>
    <x v="62"/>
    <x v="0"/>
    <x v="68"/>
    <x v="62"/>
    <x v="62"/>
  </r>
  <r>
    <x v="0"/>
    <x v="0"/>
    <x v="0"/>
    <x v="0"/>
    <x v="0"/>
    <x v="105"/>
    <x v="0"/>
    <x v="0"/>
    <x v="105"/>
    <x v="105"/>
    <x v="25"/>
    <x v="25"/>
    <x v="25"/>
    <x v="0"/>
    <x v="105"/>
    <x v="25"/>
    <x v="25"/>
  </r>
  <r>
    <x v="1"/>
    <x v="1"/>
    <x v="1"/>
    <x v="0"/>
    <x v="0"/>
    <x v="92"/>
    <x v="0"/>
    <x v="0"/>
    <x v="92"/>
    <x v="92"/>
    <x v="38"/>
    <x v="38"/>
    <x v="38"/>
    <x v="0"/>
    <x v="92"/>
    <x v="38"/>
    <x v="38"/>
  </r>
  <r>
    <x v="2"/>
    <x v="2"/>
    <x v="2"/>
    <x v="0"/>
    <x v="0"/>
    <x v="86"/>
    <x v="0"/>
    <x v="0"/>
    <x v="86"/>
    <x v="86"/>
    <x v="44"/>
    <x v="44"/>
    <x v="44"/>
    <x v="0"/>
    <x v="86"/>
    <x v="44"/>
    <x v="44"/>
  </r>
  <r>
    <x v="3"/>
    <x v="3"/>
    <x v="3"/>
    <x v="0"/>
    <x v="0"/>
    <x v="84"/>
    <x v="0"/>
    <x v="0"/>
    <x v="84"/>
    <x v="84"/>
    <x v="46"/>
    <x v="46"/>
    <x v="46"/>
    <x v="0"/>
    <x v="84"/>
    <x v="46"/>
    <x v="46"/>
  </r>
  <r>
    <x v="4"/>
    <x v="4"/>
    <x v="4"/>
    <x v="0"/>
    <x v="0"/>
    <x v="93"/>
    <x v="0"/>
    <x v="0"/>
    <x v="93"/>
    <x v="93"/>
    <x v="37"/>
    <x v="37"/>
    <x v="37"/>
    <x v="0"/>
    <x v="93"/>
    <x v="37"/>
    <x v="37"/>
  </r>
  <r>
    <x v="5"/>
    <x v="5"/>
    <x v="5"/>
    <x v="0"/>
    <x v="0"/>
    <x v="100"/>
    <x v="0"/>
    <x v="0"/>
    <x v="100"/>
    <x v="100"/>
    <x v="30"/>
    <x v="30"/>
    <x v="30"/>
    <x v="0"/>
    <x v="100"/>
    <x v="30"/>
    <x v="30"/>
  </r>
  <r>
    <x v="6"/>
    <x v="6"/>
    <x v="6"/>
    <x v="0"/>
    <x v="0"/>
    <x v="104"/>
    <x v="0"/>
    <x v="0"/>
    <x v="104"/>
    <x v="104"/>
    <x v="26"/>
    <x v="26"/>
    <x v="26"/>
    <x v="0"/>
    <x v="104"/>
    <x v="26"/>
    <x v="26"/>
  </r>
  <r>
    <x v="7"/>
    <x v="7"/>
    <x v="7"/>
    <x v="0"/>
    <x v="0"/>
    <x v="96"/>
    <x v="0"/>
    <x v="0"/>
    <x v="96"/>
    <x v="96"/>
    <x v="34"/>
    <x v="34"/>
    <x v="34"/>
    <x v="0"/>
    <x v="96"/>
    <x v="34"/>
    <x v="34"/>
  </r>
  <r>
    <x v="8"/>
    <x v="8"/>
    <x v="8"/>
    <x v="0"/>
    <x v="0"/>
    <x v="95"/>
    <x v="0"/>
    <x v="0"/>
    <x v="95"/>
    <x v="95"/>
    <x v="35"/>
    <x v="35"/>
    <x v="35"/>
    <x v="0"/>
    <x v="95"/>
    <x v="35"/>
    <x v="35"/>
  </r>
  <r>
    <x v="9"/>
    <x v="9"/>
    <x v="9"/>
    <x v="0"/>
    <x v="0"/>
    <x v="88"/>
    <x v="0"/>
    <x v="0"/>
    <x v="88"/>
    <x v="88"/>
    <x v="42"/>
    <x v="42"/>
    <x v="42"/>
    <x v="0"/>
    <x v="88"/>
    <x v="42"/>
    <x v="42"/>
  </r>
  <r>
    <x v="10"/>
    <x v="10"/>
    <x v="10"/>
    <x v="0"/>
    <x v="0"/>
    <x v="90"/>
    <x v="0"/>
    <x v="0"/>
    <x v="90"/>
    <x v="90"/>
    <x v="40"/>
    <x v="40"/>
    <x v="40"/>
    <x v="0"/>
    <x v="90"/>
    <x v="40"/>
    <x v="40"/>
  </r>
  <r>
    <x v="11"/>
    <x v="11"/>
    <x v="11"/>
    <x v="0"/>
    <x v="0"/>
    <x v="89"/>
    <x v="0"/>
    <x v="0"/>
    <x v="89"/>
    <x v="89"/>
    <x v="41"/>
    <x v="41"/>
    <x v="41"/>
    <x v="0"/>
    <x v="89"/>
    <x v="41"/>
    <x v="41"/>
  </r>
  <r>
    <x v="0"/>
    <x v="0"/>
    <x v="0"/>
    <x v="1"/>
    <x v="0"/>
    <x v="38"/>
    <x v="0"/>
    <x v="0"/>
    <x v="38"/>
    <x v="38"/>
    <x v="92"/>
    <x v="92"/>
    <x v="92"/>
    <x v="0"/>
    <x v="38"/>
    <x v="92"/>
    <x v="92"/>
  </r>
  <r>
    <x v="1"/>
    <x v="1"/>
    <x v="1"/>
    <x v="1"/>
    <x v="0"/>
    <x v="34"/>
    <x v="0"/>
    <x v="0"/>
    <x v="34"/>
    <x v="34"/>
    <x v="96"/>
    <x v="96"/>
    <x v="96"/>
    <x v="0"/>
    <x v="34"/>
    <x v="96"/>
    <x v="96"/>
  </r>
  <r>
    <x v="2"/>
    <x v="2"/>
    <x v="2"/>
    <x v="1"/>
    <x v="0"/>
    <x v="23"/>
    <x v="0"/>
    <x v="0"/>
    <x v="23"/>
    <x v="23"/>
    <x v="107"/>
    <x v="107"/>
    <x v="107"/>
    <x v="0"/>
    <x v="23"/>
    <x v="107"/>
    <x v="107"/>
  </r>
  <r>
    <x v="3"/>
    <x v="3"/>
    <x v="3"/>
    <x v="1"/>
    <x v="0"/>
    <x v="20"/>
    <x v="0"/>
    <x v="0"/>
    <x v="20"/>
    <x v="20"/>
    <x v="110"/>
    <x v="110"/>
    <x v="110"/>
    <x v="0"/>
    <x v="20"/>
    <x v="110"/>
    <x v="110"/>
  </r>
  <r>
    <x v="4"/>
    <x v="4"/>
    <x v="4"/>
    <x v="1"/>
    <x v="0"/>
    <x v="32"/>
    <x v="0"/>
    <x v="0"/>
    <x v="32"/>
    <x v="32"/>
    <x v="98"/>
    <x v="98"/>
    <x v="98"/>
    <x v="0"/>
    <x v="32"/>
    <x v="98"/>
    <x v="98"/>
  </r>
  <r>
    <x v="5"/>
    <x v="5"/>
    <x v="5"/>
    <x v="1"/>
    <x v="0"/>
    <x v="37"/>
    <x v="0"/>
    <x v="0"/>
    <x v="37"/>
    <x v="37"/>
    <x v="93"/>
    <x v="93"/>
    <x v="93"/>
    <x v="0"/>
    <x v="37"/>
    <x v="93"/>
    <x v="93"/>
  </r>
  <r>
    <x v="6"/>
    <x v="6"/>
    <x v="6"/>
    <x v="1"/>
    <x v="0"/>
    <x v="40"/>
    <x v="0"/>
    <x v="0"/>
    <x v="40"/>
    <x v="40"/>
    <x v="90"/>
    <x v="90"/>
    <x v="90"/>
    <x v="0"/>
    <x v="40"/>
    <x v="90"/>
    <x v="90"/>
  </r>
  <r>
    <x v="7"/>
    <x v="7"/>
    <x v="7"/>
    <x v="1"/>
    <x v="0"/>
    <x v="35"/>
    <x v="0"/>
    <x v="0"/>
    <x v="35"/>
    <x v="35"/>
    <x v="95"/>
    <x v="95"/>
    <x v="95"/>
    <x v="0"/>
    <x v="35"/>
    <x v="95"/>
    <x v="95"/>
  </r>
  <r>
    <x v="8"/>
    <x v="8"/>
    <x v="8"/>
    <x v="1"/>
    <x v="0"/>
    <x v="33"/>
    <x v="0"/>
    <x v="0"/>
    <x v="33"/>
    <x v="33"/>
    <x v="97"/>
    <x v="97"/>
    <x v="97"/>
    <x v="0"/>
    <x v="33"/>
    <x v="97"/>
    <x v="97"/>
  </r>
  <r>
    <x v="9"/>
    <x v="9"/>
    <x v="9"/>
    <x v="1"/>
    <x v="0"/>
    <x v="26"/>
    <x v="0"/>
    <x v="0"/>
    <x v="26"/>
    <x v="26"/>
    <x v="104"/>
    <x v="104"/>
    <x v="104"/>
    <x v="0"/>
    <x v="26"/>
    <x v="104"/>
    <x v="104"/>
  </r>
  <r>
    <x v="10"/>
    <x v="10"/>
    <x v="10"/>
    <x v="1"/>
    <x v="0"/>
    <x v="26"/>
    <x v="0"/>
    <x v="0"/>
    <x v="26"/>
    <x v="26"/>
    <x v="104"/>
    <x v="104"/>
    <x v="104"/>
    <x v="0"/>
    <x v="26"/>
    <x v="104"/>
    <x v="104"/>
  </r>
  <r>
    <x v="11"/>
    <x v="11"/>
    <x v="11"/>
    <x v="1"/>
    <x v="0"/>
    <x v="27"/>
    <x v="0"/>
    <x v="0"/>
    <x v="27"/>
    <x v="27"/>
    <x v="103"/>
    <x v="103"/>
    <x v="103"/>
    <x v="0"/>
    <x v="27"/>
    <x v="103"/>
    <x v="103"/>
  </r>
  <r>
    <x v="0"/>
    <x v="0"/>
    <x v="0"/>
    <x v="15"/>
    <x v="0"/>
    <x v="36"/>
    <x v="0"/>
    <x v="0"/>
    <x v="36"/>
    <x v="36"/>
    <x v="94"/>
    <x v="94"/>
    <x v="94"/>
    <x v="0"/>
    <x v="36"/>
    <x v="94"/>
    <x v="94"/>
  </r>
  <r>
    <x v="1"/>
    <x v="1"/>
    <x v="1"/>
    <x v="15"/>
    <x v="0"/>
    <x v="31"/>
    <x v="0"/>
    <x v="0"/>
    <x v="31"/>
    <x v="31"/>
    <x v="99"/>
    <x v="99"/>
    <x v="99"/>
    <x v="0"/>
    <x v="31"/>
    <x v="99"/>
    <x v="99"/>
  </r>
  <r>
    <x v="2"/>
    <x v="2"/>
    <x v="2"/>
    <x v="15"/>
    <x v="0"/>
    <x v="25"/>
    <x v="0"/>
    <x v="0"/>
    <x v="25"/>
    <x v="25"/>
    <x v="105"/>
    <x v="105"/>
    <x v="105"/>
    <x v="0"/>
    <x v="25"/>
    <x v="105"/>
    <x v="105"/>
  </r>
  <r>
    <x v="3"/>
    <x v="3"/>
    <x v="3"/>
    <x v="15"/>
    <x v="0"/>
    <x v="20"/>
    <x v="0"/>
    <x v="0"/>
    <x v="20"/>
    <x v="20"/>
    <x v="110"/>
    <x v="110"/>
    <x v="110"/>
    <x v="0"/>
    <x v="20"/>
    <x v="110"/>
    <x v="110"/>
  </r>
  <r>
    <x v="4"/>
    <x v="4"/>
    <x v="4"/>
    <x v="15"/>
    <x v="0"/>
    <x v="27"/>
    <x v="0"/>
    <x v="0"/>
    <x v="27"/>
    <x v="27"/>
    <x v="103"/>
    <x v="103"/>
    <x v="103"/>
    <x v="0"/>
    <x v="27"/>
    <x v="103"/>
    <x v="103"/>
  </r>
  <r>
    <x v="5"/>
    <x v="5"/>
    <x v="5"/>
    <x v="15"/>
    <x v="0"/>
    <x v="29"/>
    <x v="0"/>
    <x v="0"/>
    <x v="29"/>
    <x v="29"/>
    <x v="101"/>
    <x v="101"/>
    <x v="101"/>
    <x v="0"/>
    <x v="29"/>
    <x v="101"/>
    <x v="101"/>
  </r>
  <r>
    <x v="6"/>
    <x v="6"/>
    <x v="6"/>
    <x v="15"/>
    <x v="0"/>
    <x v="32"/>
    <x v="0"/>
    <x v="0"/>
    <x v="32"/>
    <x v="32"/>
    <x v="98"/>
    <x v="98"/>
    <x v="98"/>
    <x v="0"/>
    <x v="32"/>
    <x v="98"/>
    <x v="98"/>
  </r>
  <r>
    <x v="7"/>
    <x v="7"/>
    <x v="7"/>
    <x v="15"/>
    <x v="0"/>
    <x v="28"/>
    <x v="0"/>
    <x v="0"/>
    <x v="28"/>
    <x v="28"/>
    <x v="102"/>
    <x v="102"/>
    <x v="102"/>
    <x v="0"/>
    <x v="28"/>
    <x v="102"/>
    <x v="102"/>
  </r>
  <r>
    <x v="8"/>
    <x v="8"/>
    <x v="8"/>
    <x v="15"/>
    <x v="0"/>
    <x v="27"/>
    <x v="0"/>
    <x v="0"/>
    <x v="27"/>
    <x v="27"/>
    <x v="103"/>
    <x v="103"/>
    <x v="103"/>
    <x v="0"/>
    <x v="27"/>
    <x v="103"/>
    <x v="103"/>
  </r>
  <r>
    <x v="9"/>
    <x v="9"/>
    <x v="9"/>
    <x v="15"/>
    <x v="0"/>
    <x v="24"/>
    <x v="0"/>
    <x v="0"/>
    <x v="24"/>
    <x v="24"/>
    <x v="106"/>
    <x v="106"/>
    <x v="106"/>
    <x v="0"/>
    <x v="24"/>
    <x v="106"/>
    <x v="106"/>
  </r>
  <r>
    <x v="10"/>
    <x v="10"/>
    <x v="10"/>
    <x v="15"/>
    <x v="0"/>
    <x v="27"/>
    <x v="0"/>
    <x v="0"/>
    <x v="27"/>
    <x v="27"/>
    <x v="103"/>
    <x v="103"/>
    <x v="103"/>
    <x v="0"/>
    <x v="27"/>
    <x v="103"/>
    <x v="103"/>
  </r>
  <r>
    <x v="11"/>
    <x v="11"/>
    <x v="11"/>
    <x v="15"/>
    <x v="0"/>
    <x v="29"/>
    <x v="0"/>
    <x v="0"/>
    <x v="29"/>
    <x v="29"/>
    <x v="101"/>
    <x v="101"/>
    <x v="101"/>
    <x v="0"/>
    <x v="29"/>
    <x v="101"/>
    <x v="101"/>
  </r>
  <r>
    <x v="0"/>
    <x v="0"/>
    <x v="0"/>
    <x v="10"/>
    <x v="0"/>
    <x v="53"/>
    <x v="0"/>
    <x v="0"/>
    <x v="53"/>
    <x v="53"/>
    <x v="77"/>
    <x v="77"/>
    <x v="77"/>
    <x v="0"/>
    <x v="53"/>
    <x v="77"/>
    <x v="77"/>
  </r>
  <r>
    <x v="1"/>
    <x v="1"/>
    <x v="1"/>
    <x v="10"/>
    <x v="0"/>
    <x v="48"/>
    <x v="0"/>
    <x v="0"/>
    <x v="48"/>
    <x v="48"/>
    <x v="82"/>
    <x v="82"/>
    <x v="82"/>
    <x v="0"/>
    <x v="48"/>
    <x v="82"/>
    <x v="82"/>
  </r>
  <r>
    <x v="2"/>
    <x v="2"/>
    <x v="2"/>
    <x v="10"/>
    <x v="0"/>
    <x v="45"/>
    <x v="0"/>
    <x v="0"/>
    <x v="45"/>
    <x v="45"/>
    <x v="85"/>
    <x v="85"/>
    <x v="85"/>
    <x v="0"/>
    <x v="45"/>
    <x v="85"/>
    <x v="85"/>
  </r>
  <r>
    <x v="3"/>
    <x v="3"/>
    <x v="3"/>
    <x v="10"/>
    <x v="0"/>
    <x v="46"/>
    <x v="0"/>
    <x v="0"/>
    <x v="46"/>
    <x v="46"/>
    <x v="84"/>
    <x v="84"/>
    <x v="84"/>
    <x v="0"/>
    <x v="46"/>
    <x v="84"/>
    <x v="84"/>
  </r>
  <r>
    <x v="4"/>
    <x v="4"/>
    <x v="4"/>
    <x v="10"/>
    <x v="0"/>
    <x v="73"/>
    <x v="0"/>
    <x v="0"/>
    <x v="73"/>
    <x v="73"/>
    <x v="57"/>
    <x v="57"/>
    <x v="57"/>
    <x v="0"/>
    <x v="73"/>
    <x v="57"/>
    <x v="57"/>
  </r>
  <r>
    <x v="5"/>
    <x v="5"/>
    <x v="5"/>
    <x v="10"/>
    <x v="0"/>
    <x v="78"/>
    <x v="0"/>
    <x v="0"/>
    <x v="78"/>
    <x v="78"/>
    <x v="52"/>
    <x v="52"/>
    <x v="52"/>
    <x v="0"/>
    <x v="78"/>
    <x v="52"/>
    <x v="52"/>
  </r>
  <r>
    <x v="6"/>
    <x v="6"/>
    <x v="6"/>
    <x v="10"/>
    <x v="0"/>
    <x v="81"/>
    <x v="0"/>
    <x v="0"/>
    <x v="81"/>
    <x v="81"/>
    <x v="49"/>
    <x v="49"/>
    <x v="49"/>
    <x v="0"/>
    <x v="81"/>
    <x v="49"/>
    <x v="49"/>
  </r>
  <r>
    <x v="7"/>
    <x v="7"/>
    <x v="7"/>
    <x v="10"/>
    <x v="0"/>
    <x v="76"/>
    <x v="0"/>
    <x v="0"/>
    <x v="76"/>
    <x v="76"/>
    <x v="54"/>
    <x v="54"/>
    <x v="54"/>
    <x v="0"/>
    <x v="76"/>
    <x v="54"/>
    <x v="54"/>
  </r>
  <r>
    <x v="8"/>
    <x v="8"/>
    <x v="8"/>
    <x v="10"/>
    <x v="0"/>
    <x v="69"/>
    <x v="0"/>
    <x v="0"/>
    <x v="69"/>
    <x v="69"/>
    <x v="61"/>
    <x v="61"/>
    <x v="61"/>
    <x v="0"/>
    <x v="69"/>
    <x v="61"/>
    <x v="61"/>
  </r>
  <r>
    <x v="9"/>
    <x v="9"/>
    <x v="9"/>
    <x v="10"/>
    <x v="0"/>
    <x v="62"/>
    <x v="0"/>
    <x v="0"/>
    <x v="62"/>
    <x v="62"/>
    <x v="68"/>
    <x v="68"/>
    <x v="68"/>
    <x v="0"/>
    <x v="62"/>
    <x v="68"/>
    <x v="68"/>
  </r>
  <r>
    <x v="10"/>
    <x v="10"/>
    <x v="10"/>
    <x v="10"/>
    <x v="0"/>
    <x v="46"/>
    <x v="0"/>
    <x v="0"/>
    <x v="46"/>
    <x v="46"/>
    <x v="84"/>
    <x v="84"/>
    <x v="84"/>
    <x v="0"/>
    <x v="46"/>
    <x v="84"/>
    <x v="84"/>
  </r>
  <r>
    <x v="11"/>
    <x v="11"/>
    <x v="11"/>
    <x v="10"/>
    <x v="0"/>
    <x v="47"/>
    <x v="0"/>
    <x v="0"/>
    <x v="47"/>
    <x v="47"/>
    <x v="83"/>
    <x v="83"/>
    <x v="83"/>
    <x v="0"/>
    <x v="47"/>
    <x v="83"/>
    <x v="83"/>
  </r>
  <r>
    <x v="0"/>
    <x v="0"/>
    <x v="0"/>
    <x v="9"/>
    <x v="0"/>
    <x v="18"/>
    <x v="0"/>
    <x v="0"/>
    <x v="18"/>
    <x v="18"/>
    <x v="112"/>
    <x v="112"/>
    <x v="112"/>
    <x v="0"/>
    <x v="18"/>
    <x v="112"/>
    <x v="112"/>
  </r>
  <r>
    <x v="1"/>
    <x v="1"/>
    <x v="1"/>
    <x v="9"/>
    <x v="0"/>
    <x v="11"/>
    <x v="0"/>
    <x v="0"/>
    <x v="11"/>
    <x v="11"/>
    <x v="119"/>
    <x v="119"/>
    <x v="119"/>
    <x v="0"/>
    <x v="11"/>
    <x v="119"/>
    <x v="119"/>
  </r>
  <r>
    <x v="2"/>
    <x v="2"/>
    <x v="2"/>
    <x v="9"/>
    <x v="0"/>
    <x v="19"/>
    <x v="0"/>
    <x v="0"/>
    <x v="19"/>
    <x v="19"/>
    <x v="111"/>
    <x v="111"/>
    <x v="111"/>
    <x v="0"/>
    <x v="19"/>
    <x v="111"/>
    <x v="111"/>
  </r>
  <r>
    <x v="3"/>
    <x v="3"/>
    <x v="3"/>
    <x v="9"/>
    <x v="0"/>
    <x v="14"/>
    <x v="0"/>
    <x v="0"/>
    <x v="14"/>
    <x v="14"/>
    <x v="116"/>
    <x v="116"/>
    <x v="116"/>
    <x v="0"/>
    <x v="14"/>
    <x v="116"/>
    <x v="116"/>
  </r>
  <r>
    <x v="4"/>
    <x v="4"/>
    <x v="4"/>
    <x v="9"/>
    <x v="0"/>
    <x v="20"/>
    <x v="0"/>
    <x v="0"/>
    <x v="20"/>
    <x v="20"/>
    <x v="110"/>
    <x v="110"/>
    <x v="110"/>
    <x v="0"/>
    <x v="20"/>
    <x v="110"/>
    <x v="110"/>
  </r>
  <r>
    <x v="5"/>
    <x v="5"/>
    <x v="5"/>
    <x v="9"/>
    <x v="0"/>
    <x v="16"/>
    <x v="0"/>
    <x v="0"/>
    <x v="16"/>
    <x v="16"/>
    <x v="114"/>
    <x v="114"/>
    <x v="114"/>
    <x v="0"/>
    <x v="16"/>
    <x v="114"/>
    <x v="114"/>
  </r>
  <r>
    <x v="6"/>
    <x v="6"/>
    <x v="6"/>
    <x v="9"/>
    <x v="0"/>
    <x v="16"/>
    <x v="0"/>
    <x v="0"/>
    <x v="16"/>
    <x v="16"/>
    <x v="114"/>
    <x v="114"/>
    <x v="114"/>
    <x v="0"/>
    <x v="16"/>
    <x v="114"/>
    <x v="114"/>
  </r>
  <r>
    <x v="7"/>
    <x v="7"/>
    <x v="7"/>
    <x v="9"/>
    <x v="0"/>
    <x v="15"/>
    <x v="0"/>
    <x v="0"/>
    <x v="15"/>
    <x v="15"/>
    <x v="115"/>
    <x v="115"/>
    <x v="115"/>
    <x v="0"/>
    <x v="15"/>
    <x v="115"/>
    <x v="115"/>
  </r>
  <r>
    <x v="8"/>
    <x v="8"/>
    <x v="8"/>
    <x v="9"/>
    <x v="0"/>
    <x v="12"/>
    <x v="0"/>
    <x v="0"/>
    <x v="12"/>
    <x v="12"/>
    <x v="118"/>
    <x v="118"/>
    <x v="118"/>
    <x v="0"/>
    <x v="12"/>
    <x v="118"/>
    <x v="118"/>
  </r>
  <r>
    <x v="9"/>
    <x v="9"/>
    <x v="9"/>
    <x v="9"/>
    <x v="0"/>
    <x v="14"/>
    <x v="0"/>
    <x v="0"/>
    <x v="14"/>
    <x v="14"/>
    <x v="116"/>
    <x v="116"/>
    <x v="116"/>
    <x v="0"/>
    <x v="14"/>
    <x v="116"/>
    <x v="116"/>
  </r>
  <r>
    <x v="10"/>
    <x v="10"/>
    <x v="10"/>
    <x v="9"/>
    <x v="0"/>
    <x v="19"/>
    <x v="0"/>
    <x v="0"/>
    <x v="19"/>
    <x v="19"/>
    <x v="111"/>
    <x v="111"/>
    <x v="111"/>
    <x v="0"/>
    <x v="19"/>
    <x v="111"/>
    <x v="111"/>
  </r>
  <r>
    <x v="11"/>
    <x v="11"/>
    <x v="11"/>
    <x v="9"/>
    <x v="0"/>
    <x v="17"/>
    <x v="0"/>
    <x v="0"/>
    <x v="17"/>
    <x v="17"/>
    <x v="113"/>
    <x v="113"/>
    <x v="113"/>
    <x v="0"/>
    <x v="17"/>
    <x v="113"/>
    <x v="113"/>
  </r>
  <r>
    <x v="0"/>
    <x v="0"/>
    <x v="0"/>
    <x v="4"/>
    <x v="0"/>
    <x v="106"/>
    <x v="0"/>
    <x v="0"/>
    <x v="106"/>
    <x v="106"/>
    <x v="24"/>
    <x v="24"/>
    <x v="24"/>
    <x v="0"/>
    <x v="106"/>
    <x v="24"/>
    <x v="24"/>
  </r>
  <r>
    <x v="1"/>
    <x v="1"/>
    <x v="1"/>
    <x v="4"/>
    <x v="0"/>
    <x v="98"/>
    <x v="0"/>
    <x v="0"/>
    <x v="98"/>
    <x v="98"/>
    <x v="32"/>
    <x v="32"/>
    <x v="32"/>
    <x v="0"/>
    <x v="98"/>
    <x v="32"/>
    <x v="32"/>
  </r>
  <r>
    <x v="2"/>
    <x v="2"/>
    <x v="2"/>
    <x v="4"/>
    <x v="0"/>
    <x v="91"/>
    <x v="0"/>
    <x v="0"/>
    <x v="91"/>
    <x v="91"/>
    <x v="39"/>
    <x v="39"/>
    <x v="39"/>
    <x v="0"/>
    <x v="91"/>
    <x v="39"/>
    <x v="39"/>
  </r>
  <r>
    <x v="3"/>
    <x v="3"/>
    <x v="3"/>
    <x v="4"/>
    <x v="0"/>
    <x v="85"/>
    <x v="0"/>
    <x v="0"/>
    <x v="85"/>
    <x v="85"/>
    <x v="45"/>
    <x v="45"/>
    <x v="45"/>
    <x v="0"/>
    <x v="85"/>
    <x v="45"/>
    <x v="45"/>
  </r>
  <r>
    <x v="4"/>
    <x v="4"/>
    <x v="4"/>
    <x v="4"/>
    <x v="0"/>
    <x v="94"/>
    <x v="0"/>
    <x v="0"/>
    <x v="94"/>
    <x v="94"/>
    <x v="36"/>
    <x v="36"/>
    <x v="36"/>
    <x v="0"/>
    <x v="94"/>
    <x v="36"/>
    <x v="36"/>
  </r>
  <r>
    <x v="5"/>
    <x v="5"/>
    <x v="5"/>
    <x v="4"/>
    <x v="0"/>
    <x v="99"/>
    <x v="0"/>
    <x v="0"/>
    <x v="99"/>
    <x v="99"/>
    <x v="31"/>
    <x v="31"/>
    <x v="31"/>
    <x v="0"/>
    <x v="99"/>
    <x v="31"/>
    <x v="31"/>
  </r>
  <r>
    <x v="6"/>
    <x v="6"/>
    <x v="6"/>
    <x v="4"/>
    <x v="0"/>
    <x v="103"/>
    <x v="0"/>
    <x v="0"/>
    <x v="103"/>
    <x v="103"/>
    <x v="27"/>
    <x v="27"/>
    <x v="27"/>
    <x v="0"/>
    <x v="103"/>
    <x v="27"/>
    <x v="27"/>
  </r>
  <r>
    <x v="7"/>
    <x v="7"/>
    <x v="7"/>
    <x v="4"/>
    <x v="0"/>
    <x v="97"/>
    <x v="0"/>
    <x v="0"/>
    <x v="97"/>
    <x v="97"/>
    <x v="33"/>
    <x v="33"/>
    <x v="33"/>
    <x v="0"/>
    <x v="97"/>
    <x v="33"/>
    <x v="33"/>
  </r>
  <r>
    <x v="8"/>
    <x v="8"/>
    <x v="8"/>
    <x v="4"/>
    <x v="0"/>
    <x v="95"/>
    <x v="0"/>
    <x v="0"/>
    <x v="95"/>
    <x v="95"/>
    <x v="35"/>
    <x v="35"/>
    <x v="35"/>
    <x v="0"/>
    <x v="95"/>
    <x v="35"/>
    <x v="35"/>
  </r>
  <r>
    <x v="9"/>
    <x v="9"/>
    <x v="9"/>
    <x v="4"/>
    <x v="0"/>
    <x v="87"/>
    <x v="0"/>
    <x v="0"/>
    <x v="87"/>
    <x v="87"/>
    <x v="43"/>
    <x v="43"/>
    <x v="43"/>
    <x v="0"/>
    <x v="87"/>
    <x v="43"/>
    <x v="43"/>
  </r>
  <r>
    <x v="10"/>
    <x v="10"/>
    <x v="10"/>
    <x v="4"/>
    <x v="0"/>
    <x v="102"/>
    <x v="0"/>
    <x v="0"/>
    <x v="102"/>
    <x v="102"/>
    <x v="28"/>
    <x v="28"/>
    <x v="28"/>
    <x v="0"/>
    <x v="102"/>
    <x v="28"/>
    <x v="28"/>
  </r>
  <r>
    <x v="11"/>
    <x v="11"/>
    <x v="11"/>
    <x v="4"/>
    <x v="0"/>
    <x v="101"/>
    <x v="0"/>
    <x v="0"/>
    <x v="101"/>
    <x v="101"/>
    <x v="29"/>
    <x v="29"/>
    <x v="29"/>
    <x v="0"/>
    <x v="101"/>
    <x v="29"/>
    <x v="29"/>
  </r>
  <r>
    <x v="0"/>
    <x v="0"/>
    <x v="0"/>
    <x v="5"/>
    <x v="0"/>
    <x v="8"/>
    <x v="0"/>
    <x v="0"/>
    <x v="8"/>
    <x v="8"/>
    <x v="122"/>
    <x v="122"/>
    <x v="122"/>
    <x v="0"/>
    <x v="8"/>
    <x v="122"/>
    <x v="122"/>
  </r>
  <r>
    <x v="1"/>
    <x v="1"/>
    <x v="1"/>
    <x v="5"/>
    <x v="0"/>
    <x v="6"/>
    <x v="0"/>
    <x v="0"/>
    <x v="6"/>
    <x v="6"/>
    <x v="124"/>
    <x v="124"/>
    <x v="124"/>
    <x v="0"/>
    <x v="6"/>
    <x v="124"/>
    <x v="124"/>
  </r>
  <r>
    <x v="2"/>
    <x v="2"/>
    <x v="2"/>
    <x v="5"/>
    <x v="0"/>
    <x v="5"/>
    <x v="0"/>
    <x v="0"/>
    <x v="5"/>
    <x v="5"/>
    <x v="125"/>
    <x v="125"/>
    <x v="125"/>
    <x v="0"/>
    <x v="5"/>
    <x v="125"/>
    <x v="125"/>
  </r>
  <r>
    <x v="3"/>
    <x v="3"/>
    <x v="3"/>
    <x v="5"/>
    <x v="0"/>
    <x v="7"/>
    <x v="0"/>
    <x v="0"/>
    <x v="7"/>
    <x v="7"/>
    <x v="123"/>
    <x v="123"/>
    <x v="123"/>
    <x v="0"/>
    <x v="7"/>
    <x v="123"/>
    <x v="123"/>
  </r>
  <r>
    <x v="4"/>
    <x v="4"/>
    <x v="4"/>
    <x v="5"/>
    <x v="0"/>
    <x v="10"/>
    <x v="0"/>
    <x v="0"/>
    <x v="10"/>
    <x v="10"/>
    <x v="120"/>
    <x v="120"/>
    <x v="120"/>
    <x v="0"/>
    <x v="10"/>
    <x v="120"/>
    <x v="120"/>
  </r>
  <r>
    <x v="5"/>
    <x v="5"/>
    <x v="5"/>
    <x v="5"/>
    <x v="0"/>
    <x v="13"/>
    <x v="0"/>
    <x v="0"/>
    <x v="13"/>
    <x v="13"/>
    <x v="117"/>
    <x v="117"/>
    <x v="117"/>
    <x v="0"/>
    <x v="13"/>
    <x v="117"/>
    <x v="117"/>
  </r>
  <r>
    <x v="6"/>
    <x v="6"/>
    <x v="6"/>
    <x v="5"/>
    <x v="0"/>
    <x v="15"/>
    <x v="0"/>
    <x v="0"/>
    <x v="15"/>
    <x v="15"/>
    <x v="115"/>
    <x v="115"/>
    <x v="115"/>
    <x v="0"/>
    <x v="15"/>
    <x v="115"/>
    <x v="115"/>
  </r>
  <r>
    <x v="7"/>
    <x v="7"/>
    <x v="7"/>
    <x v="5"/>
    <x v="0"/>
    <x v="14"/>
    <x v="0"/>
    <x v="0"/>
    <x v="14"/>
    <x v="14"/>
    <x v="116"/>
    <x v="116"/>
    <x v="116"/>
    <x v="0"/>
    <x v="14"/>
    <x v="116"/>
    <x v="116"/>
  </r>
  <r>
    <x v="8"/>
    <x v="8"/>
    <x v="8"/>
    <x v="5"/>
    <x v="0"/>
    <x v="6"/>
    <x v="0"/>
    <x v="0"/>
    <x v="6"/>
    <x v="6"/>
    <x v="124"/>
    <x v="124"/>
    <x v="124"/>
    <x v="0"/>
    <x v="6"/>
    <x v="124"/>
    <x v="124"/>
  </r>
  <r>
    <x v="9"/>
    <x v="9"/>
    <x v="9"/>
    <x v="5"/>
    <x v="0"/>
    <x v="6"/>
    <x v="0"/>
    <x v="0"/>
    <x v="6"/>
    <x v="6"/>
    <x v="124"/>
    <x v="124"/>
    <x v="124"/>
    <x v="0"/>
    <x v="6"/>
    <x v="124"/>
    <x v="124"/>
  </r>
  <r>
    <x v="10"/>
    <x v="10"/>
    <x v="10"/>
    <x v="5"/>
    <x v="0"/>
    <x v="6"/>
    <x v="0"/>
    <x v="0"/>
    <x v="6"/>
    <x v="6"/>
    <x v="124"/>
    <x v="124"/>
    <x v="124"/>
    <x v="0"/>
    <x v="6"/>
    <x v="124"/>
    <x v="124"/>
  </r>
  <r>
    <x v="11"/>
    <x v="11"/>
    <x v="11"/>
    <x v="5"/>
    <x v="0"/>
    <x v="6"/>
    <x v="0"/>
    <x v="0"/>
    <x v="6"/>
    <x v="6"/>
    <x v="124"/>
    <x v="124"/>
    <x v="124"/>
    <x v="0"/>
    <x v="6"/>
    <x v="124"/>
    <x v="124"/>
  </r>
  <r>
    <x v="0"/>
    <x v="0"/>
    <x v="0"/>
    <x v="7"/>
    <x v="0"/>
    <x v="1"/>
    <x v="0"/>
    <x v="0"/>
    <x v="1"/>
    <x v="1"/>
    <x v="129"/>
    <x v="129"/>
    <x v="129"/>
    <x v="0"/>
    <x v="1"/>
    <x v="129"/>
    <x v="129"/>
  </r>
  <r>
    <x v="1"/>
    <x v="1"/>
    <x v="1"/>
    <x v="7"/>
    <x v="0"/>
    <x v="1"/>
    <x v="0"/>
    <x v="0"/>
    <x v="1"/>
    <x v="1"/>
    <x v="129"/>
    <x v="129"/>
    <x v="129"/>
    <x v="0"/>
    <x v="1"/>
    <x v="129"/>
    <x v="129"/>
  </r>
  <r>
    <x v="2"/>
    <x v="2"/>
    <x v="2"/>
    <x v="7"/>
    <x v="0"/>
    <x v="0"/>
    <x v="0"/>
    <x v="0"/>
    <x v="0"/>
    <x v="0"/>
    <x v="130"/>
    <x v="130"/>
    <x v="130"/>
    <x v="0"/>
    <x v="0"/>
    <x v="130"/>
    <x v="130"/>
  </r>
  <r>
    <x v="3"/>
    <x v="3"/>
    <x v="3"/>
    <x v="7"/>
    <x v="0"/>
    <x v="0"/>
    <x v="0"/>
    <x v="0"/>
    <x v="0"/>
    <x v="0"/>
    <x v="130"/>
    <x v="130"/>
    <x v="130"/>
    <x v="0"/>
    <x v="0"/>
    <x v="130"/>
    <x v="130"/>
  </r>
  <r>
    <x v="4"/>
    <x v="4"/>
    <x v="4"/>
    <x v="7"/>
    <x v="0"/>
    <x v="3"/>
    <x v="0"/>
    <x v="0"/>
    <x v="3"/>
    <x v="3"/>
    <x v="127"/>
    <x v="127"/>
    <x v="127"/>
    <x v="0"/>
    <x v="3"/>
    <x v="127"/>
    <x v="127"/>
  </r>
  <r>
    <x v="5"/>
    <x v="5"/>
    <x v="5"/>
    <x v="7"/>
    <x v="0"/>
    <x v="2"/>
    <x v="0"/>
    <x v="0"/>
    <x v="2"/>
    <x v="2"/>
    <x v="128"/>
    <x v="128"/>
    <x v="128"/>
    <x v="0"/>
    <x v="2"/>
    <x v="128"/>
    <x v="128"/>
  </r>
  <r>
    <x v="6"/>
    <x v="6"/>
    <x v="6"/>
    <x v="7"/>
    <x v="0"/>
    <x v="3"/>
    <x v="0"/>
    <x v="0"/>
    <x v="3"/>
    <x v="3"/>
    <x v="127"/>
    <x v="127"/>
    <x v="127"/>
    <x v="0"/>
    <x v="3"/>
    <x v="127"/>
    <x v="127"/>
  </r>
  <r>
    <x v="7"/>
    <x v="7"/>
    <x v="7"/>
    <x v="7"/>
    <x v="0"/>
    <x v="5"/>
    <x v="0"/>
    <x v="0"/>
    <x v="5"/>
    <x v="5"/>
    <x v="125"/>
    <x v="125"/>
    <x v="125"/>
    <x v="0"/>
    <x v="5"/>
    <x v="125"/>
    <x v="125"/>
  </r>
  <r>
    <x v="8"/>
    <x v="8"/>
    <x v="8"/>
    <x v="7"/>
    <x v="0"/>
    <x v="1"/>
    <x v="0"/>
    <x v="0"/>
    <x v="1"/>
    <x v="1"/>
    <x v="129"/>
    <x v="129"/>
    <x v="129"/>
    <x v="0"/>
    <x v="1"/>
    <x v="129"/>
    <x v="129"/>
  </r>
  <r>
    <x v="9"/>
    <x v="9"/>
    <x v="9"/>
    <x v="7"/>
    <x v="0"/>
    <x v="1"/>
    <x v="0"/>
    <x v="0"/>
    <x v="1"/>
    <x v="1"/>
    <x v="129"/>
    <x v="129"/>
    <x v="129"/>
    <x v="0"/>
    <x v="1"/>
    <x v="129"/>
    <x v="129"/>
  </r>
  <r>
    <x v="10"/>
    <x v="10"/>
    <x v="10"/>
    <x v="7"/>
    <x v="0"/>
    <x v="2"/>
    <x v="0"/>
    <x v="0"/>
    <x v="2"/>
    <x v="2"/>
    <x v="128"/>
    <x v="128"/>
    <x v="128"/>
    <x v="0"/>
    <x v="2"/>
    <x v="128"/>
    <x v="128"/>
  </r>
  <r>
    <x v="11"/>
    <x v="11"/>
    <x v="11"/>
    <x v="7"/>
    <x v="0"/>
    <x v="1"/>
    <x v="0"/>
    <x v="0"/>
    <x v="1"/>
    <x v="1"/>
    <x v="129"/>
    <x v="129"/>
    <x v="129"/>
    <x v="0"/>
    <x v="1"/>
    <x v="129"/>
    <x v="129"/>
  </r>
  <r>
    <x v="0"/>
    <x v="0"/>
    <x v="0"/>
    <x v="2"/>
    <x v="0"/>
    <x v="66"/>
    <x v="0"/>
    <x v="0"/>
    <x v="66"/>
    <x v="66"/>
    <x v="64"/>
    <x v="64"/>
    <x v="64"/>
    <x v="0"/>
    <x v="66"/>
    <x v="64"/>
    <x v="64"/>
  </r>
  <r>
    <x v="1"/>
    <x v="1"/>
    <x v="1"/>
    <x v="2"/>
    <x v="0"/>
    <x v="56"/>
    <x v="0"/>
    <x v="0"/>
    <x v="56"/>
    <x v="56"/>
    <x v="74"/>
    <x v="74"/>
    <x v="74"/>
    <x v="0"/>
    <x v="56"/>
    <x v="74"/>
    <x v="74"/>
  </r>
  <r>
    <x v="2"/>
    <x v="2"/>
    <x v="2"/>
    <x v="2"/>
    <x v="0"/>
    <x v="51"/>
    <x v="0"/>
    <x v="0"/>
    <x v="51"/>
    <x v="51"/>
    <x v="79"/>
    <x v="79"/>
    <x v="79"/>
    <x v="0"/>
    <x v="51"/>
    <x v="79"/>
    <x v="79"/>
  </r>
  <r>
    <x v="3"/>
    <x v="3"/>
    <x v="3"/>
    <x v="2"/>
    <x v="0"/>
    <x v="49"/>
    <x v="0"/>
    <x v="0"/>
    <x v="49"/>
    <x v="49"/>
    <x v="81"/>
    <x v="81"/>
    <x v="81"/>
    <x v="0"/>
    <x v="49"/>
    <x v="81"/>
    <x v="81"/>
  </r>
  <r>
    <x v="4"/>
    <x v="4"/>
    <x v="4"/>
    <x v="2"/>
    <x v="0"/>
    <x v="74"/>
    <x v="0"/>
    <x v="0"/>
    <x v="74"/>
    <x v="74"/>
    <x v="56"/>
    <x v="56"/>
    <x v="56"/>
    <x v="0"/>
    <x v="74"/>
    <x v="56"/>
    <x v="56"/>
  </r>
  <r>
    <x v="5"/>
    <x v="5"/>
    <x v="5"/>
    <x v="2"/>
    <x v="0"/>
    <x v="80"/>
    <x v="0"/>
    <x v="0"/>
    <x v="80"/>
    <x v="80"/>
    <x v="50"/>
    <x v="50"/>
    <x v="50"/>
    <x v="0"/>
    <x v="80"/>
    <x v="50"/>
    <x v="50"/>
  </r>
  <r>
    <x v="6"/>
    <x v="6"/>
    <x v="6"/>
    <x v="2"/>
    <x v="0"/>
    <x v="82"/>
    <x v="0"/>
    <x v="0"/>
    <x v="82"/>
    <x v="82"/>
    <x v="48"/>
    <x v="48"/>
    <x v="48"/>
    <x v="0"/>
    <x v="82"/>
    <x v="48"/>
    <x v="48"/>
  </r>
  <r>
    <x v="7"/>
    <x v="7"/>
    <x v="7"/>
    <x v="2"/>
    <x v="0"/>
    <x v="77"/>
    <x v="0"/>
    <x v="0"/>
    <x v="77"/>
    <x v="77"/>
    <x v="53"/>
    <x v="53"/>
    <x v="53"/>
    <x v="0"/>
    <x v="77"/>
    <x v="53"/>
    <x v="53"/>
  </r>
  <r>
    <x v="8"/>
    <x v="8"/>
    <x v="8"/>
    <x v="2"/>
    <x v="0"/>
    <x v="79"/>
    <x v="0"/>
    <x v="0"/>
    <x v="79"/>
    <x v="79"/>
    <x v="51"/>
    <x v="51"/>
    <x v="51"/>
    <x v="0"/>
    <x v="79"/>
    <x v="51"/>
    <x v="51"/>
  </r>
  <r>
    <x v="9"/>
    <x v="9"/>
    <x v="9"/>
    <x v="2"/>
    <x v="0"/>
    <x v="65"/>
    <x v="0"/>
    <x v="0"/>
    <x v="65"/>
    <x v="65"/>
    <x v="65"/>
    <x v="65"/>
    <x v="65"/>
    <x v="0"/>
    <x v="65"/>
    <x v="65"/>
    <x v="65"/>
  </r>
  <r>
    <x v="10"/>
    <x v="10"/>
    <x v="10"/>
    <x v="2"/>
    <x v="0"/>
    <x v="55"/>
    <x v="0"/>
    <x v="0"/>
    <x v="55"/>
    <x v="55"/>
    <x v="75"/>
    <x v="75"/>
    <x v="75"/>
    <x v="0"/>
    <x v="55"/>
    <x v="75"/>
    <x v="75"/>
  </r>
  <r>
    <x v="11"/>
    <x v="11"/>
    <x v="11"/>
    <x v="2"/>
    <x v="0"/>
    <x v="56"/>
    <x v="0"/>
    <x v="0"/>
    <x v="56"/>
    <x v="56"/>
    <x v="74"/>
    <x v="74"/>
    <x v="74"/>
    <x v="0"/>
    <x v="56"/>
    <x v="74"/>
    <x v="74"/>
  </r>
  <r>
    <x v="0"/>
    <x v="0"/>
    <x v="0"/>
    <x v="11"/>
    <x v="0"/>
    <x v="8"/>
    <x v="0"/>
    <x v="0"/>
    <x v="8"/>
    <x v="8"/>
    <x v="122"/>
    <x v="122"/>
    <x v="122"/>
    <x v="0"/>
    <x v="8"/>
    <x v="122"/>
    <x v="122"/>
  </r>
  <r>
    <x v="1"/>
    <x v="1"/>
    <x v="1"/>
    <x v="11"/>
    <x v="0"/>
    <x v="8"/>
    <x v="0"/>
    <x v="0"/>
    <x v="8"/>
    <x v="8"/>
    <x v="122"/>
    <x v="122"/>
    <x v="122"/>
    <x v="0"/>
    <x v="8"/>
    <x v="122"/>
    <x v="122"/>
  </r>
  <r>
    <x v="2"/>
    <x v="2"/>
    <x v="2"/>
    <x v="11"/>
    <x v="0"/>
    <x v="8"/>
    <x v="0"/>
    <x v="0"/>
    <x v="8"/>
    <x v="8"/>
    <x v="122"/>
    <x v="122"/>
    <x v="122"/>
    <x v="0"/>
    <x v="8"/>
    <x v="122"/>
    <x v="122"/>
  </r>
  <r>
    <x v="3"/>
    <x v="3"/>
    <x v="3"/>
    <x v="11"/>
    <x v="0"/>
    <x v="9"/>
    <x v="0"/>
    <x v="0"/>
    <x v="9"/>
    <x v="9"/>
    <x v="121"/>
    <x v="121"/>
    <x v="121"/>
    <x v="0"/>
    <x v="9"/>
    <x v="121"/>
    <x v="121"/>
  </r>
  <r>
    <x v="4"/>
    <x v="4"/>
    <x v="4"/>
    <x v="11"/>
    <x v="0"/>
    <x v="8"/>
    <x v="0"/>
    <x v="0"/>
    <x v="8"/>
    <x v="8"/>
    <x v="122"/>
    <x v="122"/>
    <x v="122"/>
    <x v="0"/>
    <x v="8"/>
    <x v="122"/>
    <x v="122"/>
  </r>
  <r>
    <x v="5"/>
    <x v="5"/>
    <x v="5"/>
    <x v="11"/>
    <x v="0"/>
    <x v="13"/>
    <x v="0"/>
    <x v="0"/>
    <x v="13"/>
    <x v="13"/>
    <x v="117"/>
    <x v="117"/>
    <x v="117"/>
    <x v="0"/>
    <x v="13"/>
    <x v="117"/>
    <x v="117"/>
  </r>
  <r>
    <x v="6"/>
    <x v="6"/>
    <x v="6"/>
    <x v="11"/>
    <x v="0"/>
    <x v="14"/>
    <x v="0"/>
    <x v="0"/>
    <x v="14"/>
    <x v="14"/>
    <x v="116"/>
    <x v="116"/>
    <x v="116"/>
    <x v="0"/>
    <x v="14"/>
    <x v="116"/>
    <x v="116"/>
  </r>
  <r>
    <x v="7"/>
    <x v="7"/>
    <x v="7"/>
    <x v="11"/>
    <x v="0"/>
    <x v="13"/>
    <x v="0"/>
    <x v="0"/>
    <x v="13"/>
    <x v="13"/>
    <x v="117"/>
    <x v="117"/>
    <x v="117"/>
    <x v="0"/>
    <x v="13"/>
    <x v="117"/>
    <x v="117"/>
  </r>
  <r>
    <x v="8"/>
    <x v="8"/>
    <x v="8"/>
    <x v="11"/>
    <x v="0"/>
    <x v="12"/>
    <x v="0"/>
    <x v="0"/>
    <x v="12"/>
    <x v="12"/>
    <x v="118"/>
    <x v="118"/>
    <x v="118"/>
    <x v="0"/>
    <x v="12"/>
    <x v="118"/>
    <x v="118"/>
  </r>
  <r>
    <x v="9"/>
    <x v="9"/>
    <x v="9"/>
    <x v="11"/>
    <x v="0"/>
    <x v="12"/>
    <x v="0"/>
    <x v="0"/>
    <x v="12"/>
    <x v="12"/>
    <x v="118"/>
    <x v="118"/>
    <x v="118"/>
    <x v="0"/>
    <x v="12"/>
    <x v="118"/>
    <x v="118"/>
  </r>
  <r>
    <x v="10"/>
    <x v="10"/>
    <x v="10"/>
    <x v="11"/>
    <x v="0"/>
    <x v="4"/>
    <x v="0"/>
    <x v="0"/>
    <x v="4"/>
    <x v="4"/>
    <x v="126"/>
    <x v="126"/>
    <x v="126"/>
    <x v="0"/>
    <x v="4"/>
    <x v="126"/>
    <x v="126"/>
  </r>
  <r>
    <x v="11"/>
    <x v="11"/>
    <x v="11"/>
    <x v="11"/>
    <x v="0"/>
    <x v="10"/>
    <x v="0"/>
    <x v="0"/>
    <x v="10"/>
    <x v="10"/>
    <x v="120"/>
    <x v="120"/>
    <x v="120"/>
    <x v="0"/>
    <x v="10"/>
    <x v="120"/>
    <x v="120"/>
  </r>
  <r>
    <x v="0"/>
    <x v="0"/>
    <x v="0"/>
    <x v="8"/>
    <x v="0"/>
    <x v="21"/>
    <x v="0"/>
    <x v="0"/>
    <x v="21"/>
    <x v="21"/>
    <x v="109"/>
    <x v="109"/>
    <x v="109"/>
    <x v="0"/>
    <x v="21"/>
    <x v="109"/>
    <x v="109"/>
  </r>
  <r>
    <x v="1"/>
    <x v="1"/>
    <x v="1"/>
    <x v="8"/>
    <x v="0"/>
    <x v="18"/>
    <x v="0"/>
    <x v="0"/>
    <x v="18"/>
    <x v="18"/>
    <x v="112"/>
    <x v="112"/>
    <x v="112"/>
    <x v="0"/>
    <x v="18"/>
    <x v="112"/>
    <x v="112"/>
  </r>
  <r>
    <x v="2"/>
    <x v="2"/>
    <x v="2"/>
    <x v="8"/>
    <x v="0"/>
    <x v="15"/>
    <x v="0"/>
    <x v="0"/>
    <x v="15"/>
    <x v="15"/>
    <x v="115"/>
    <x v="115"/>
    <x v="115"/>
    <x v="0"/>
    <x v="15"/>
    <x v="115"/>
    <x v="115"/>
  </r>
  <r>
    <x v="3"/>
    <x v="3"/>
    <x v="3"/>
    <x v="8"/>
    <x v="0"/>
    <x v="18"/>
    <x v="0"/>
    <x v="0"/>
    <x v="18"/>
    <x v="18"/>
    <x v="112"/>
    <x v="112"/>
    <x v="112"/>
    <x v="0"/>
    <x v="18"/>
    <x v="112"/>
    <x v="112"/>
  </r>
  <r>
    <x v="4"/>
    <x v="4"/>
    <x v="4"/>
    <x v="8"/>
    <x v="0"/>
    <x v="25"/>
    <x v="0"/>
    <x v="0"/>
    <x v="25"/>
    <x v="25"/>
    <x v="105"/>
    <x v="105"/>
    <x v="105"/>
    <x v="0"/>
    <x v="25"/>
    <x v="105"/>
    <x v="105"/>
  </r>
  <r>
    <x v="5"/>
    <x v="5"/>
    <x v="5"/>
    <x v="8"/>
    <x v="0"/>
    <x v="28"/>
    <x v="0"/>
    <x v="0"/>
    <x v="28"/>
    <x v="28"/>
    <x v="102"/>
    <x v="102"/>
    <x v="102"/>
    <x v="0"/>
    <x v="28"/>
    <x v="102"/>
    <x v="102"/>
  </r>
  <r>
    <x v="6"/>
    <x v="6"/>
    <x v="6"/>
    <x v="8"/>
    <x v="0"/>
    <x v="29"/>
    <x v="0"/>
    <x v="0"/>
    <x v="29"/>
    <x v="29"/>
    <x v="101"/>
    <x v="101"/>
    <x v="101"/>
    <x v="0"/>
    <x v="29"/>
    <x v="101"/>
    <x v="101"/>
  </r>
  <r>
    <x v="7"/>
    <x v="7"/>
    <x v="7"/>
    <x v="8"/>
    <x v="0"/>
    <x v="26"/>
    <x v="0"/>
    <x v="0"/>
    <x v="26"/>
    <x v="26"/>
    <x v="104"/>
    <x v="104"/>
    <x v="104"/>
    <x v="0"/>
    <x v="26"/>
    <x v="104"/>
    <x v="104"/>
  </r>
  <r>
    <x v="8"/>
    <x v="8"/>
    <x v="8"/>
    <x v="8"/>
    <x v="0"/>
    <x v="27"/>
    <x v="0"/>
    <x v="0"/>
    <x v="27"/>
    <x v="27"/>
    <x v="103"/>
    <x v="103"/>
    <x v="103"/>
    <x v="0"/>
    <x v="27"/>
    <x v="103"/>
    <x v="103"/>
  </r>
  <r>
    <x v="9"/>
    <x v="9"/>
    <x v="9"/>
    <x v="8"/>
    <x v="0"/>
    <x v="22"/>
    <x v="0"/>
    <x v="0"/>
    <x v="22"/>
    <x v="22"/>
    <x v="108"/>
    <x v="108"/>
    <x v="108"/>
    <x v="0"/>
    <x v="22"/>
    <x v="108"/>
    <x v="108"/>
  </r>
  <r>
    <x v="10"/>
    <x v="10"/>
    <x v="10"/>
    <x v="8"/>
    <x v="0"/>
    <x v="17"/>
    <x v="0"/>
    <x v="0"/>
    <x v="17"/>
    <x v="17"/>
    <x v="113"/>
    <x v="113"/>
    <x v="113"/>
    <x v="0"/>
    <x v="17"/>
    <x v="113"/>
    <x v="113"/>
  </r>
  <r>
    <x v="11"/>
    <x v="11"/>
    <x v="11"/>
    <x v="8"/>
    <x v="0"/>
    <x v="18"/>
    <x v="0"/>
    <x v="0"/>
    <x v="18"/>
    <x v="18"/>
    <x v="112"/>
    <x v="112"/>
    <x v="112"/>
    <x v="0"/>
    <x v="18"/>
    <x v="112"/>
    <x v="112"/>
  </r>
  <r>
    <x v="0"/>
    <x v="0"/>
    <x v="0"/>
    <x v="6"/>
    <x v="0"/>
    <x v="35"/>
    <x v="0"/>
    <x v="0"/>
    <x v="35"/>
    <x v="35"/>
    <x v="95"/>
    <x v="95"/>
    <x v="95"/>
    <x v="0"/>
    <x v="35"/>
    <x v="95"/>
    <x v="95"/>
  </r>
  <r>
    <x v="1"/>
    <x v="1"/>
    <x v="1"/>
    <x v="6"/>
    <x v="0"/>
    <x v="33"/>
    <x v="0"/>
    <x v="0"/>
    <x v="33"/>
    <x v="33"/>
    <x v="97"/>
    <x v="97"/>
    <x v="97"/>
    <x v="0"/>
    <x v="33"/>
    <x v="97"/>
    <x v="97"/>
  </r>
  <r>
    <x v="2"/>
    <x v="2"/>
    <x v="2"/>
    <x v="6"/>
    <x v="0"/>
    <x v="30"/>
    <x v="0"/>
    <x v="0"/>
    <x v="30"/>
    <x v="30"/>
    <x v="100"/>
    <x v="100"/>
    <x v="100"/>
    <x v="0"/>
    <x v="30"/>
    <x v="100"/>
    <x v="100"/>
  </r>
  <r>
    <x v="3"/>
    <x v="3"/>
    <x v="3"/>
    <x v="6"/>
    <x v="0"/>
    <x v="30"/>
    <x v="0"/>
    <x v="0"/>
    <x v="30"/>
    <x v="30"/>
    <x v="100"/>
    <x v="100"/>
    <x v="100"/>
    <x v="0"/>
    <x v="30"/>
    <x v="100"/>
    <x v="100"/>
  </r>
  <r>
    <x v="4"/>
    <x v="4"/>
    <x v="4"/>
    <x v="6"/>
    <x v="0"/>
    <x v="42"/>
    <x v="0"/>
    <x v="0"/>
    <x v="42"/>
    <x v="42"/>
    <x v="88"/>
    <x v="88"/>
    <x v="88"/>
    <x v="0"/>
    <x v="42"/>
    <x v="88"/>
    <x v="88"/>
  </r>
  <r>
    <x v="5"/>
    <x v="5"/>
    <x v="5"/>
    <x v="6"/>
    <x v="0"/>
    <x v="43"/>
    <x v="0"/>
    <x v="0"/>
    <x v="43"/>
    <x v="43"/>
    <x v="87"/>
    <x v="87"/>
    <x v="87"/>
    <x v="0"/>
    <x v="43"/>
    <x v="87"/>
    <x v="87"/>
  </r>
  <r>
    <x v="6"/>
    <x v="6"/>
    <x v="6"/>
    <x v="6"/>
    <x v="0"/>
    <x v="42"/>
    <x v="0"/>
    <x v="0"/>
    <x v="42"/>
    <x v="42"/>
    <x v="88"/>
    <x v="88"/>
    <x v="88"/>
    <x v="0"/>
    <x v="42"/>
    <x v="88"/>
    <x v="88"/>
  </r>
  <r>
    <x v="7"/>
    <x v="7"/>
    <x v="7"/>
    <x v="6"/>
    <x v="0"/>
    <x v="42"/>
    <x v="0"/>
    <x v="0"/>
    <x v="42"/>
    <x v="42"/>
    <x v="88"/>
    <x v="88"/>
    <x v="88"/>
    <x v="0"/>
    <x v="42"/>
    <x v="88"/>
    <x v="88"/>
  </r>
  <r>
    <x v="8"/>
    <x v="8"/>
    <x v="8"/>
    <x v="6"/>
    <x v="0"/>
    <x v="41"/>
    <x v="0"/>
    <x v="0"/>
    <x v="41"/>
    <x v="41"/>
    <x v="89"/>
    <x v="89"/>
    <x v="89"/>
    <x v="0"/>
    <x v="41"/>
    <x v="89"/>
    <x v="89"/>
  </r>
  <r>
    <x v="9"/>
    <x v="9"/>
    <x v="9"/>
    <x v="6"/>
    <x v="0"/>
    <x v="39"/>
    <x v="0"/>
    <x v="0"/>
    <x v="39"/>
    <x v="39"/>
    <x v="91"/>
    <x v="91"/>
    <x v="91"/>
    <x v="0"/>
    <x v="39"/>
    <x v="91"/>
    <x v="91"/>
  </r>
  <r>
    <x v="10"/>
    <x v="10"/>
    <x v="10"/>
    <x v="6"/>
    <x v="0"/>
    <x v="32"/>
    <x v="0"/>
    <x v="0"/>
    <x v="32"/>
    <x v="32"/>
    <x v="98"/>
    <x v="98"/>
    <x v="98"/>
    <x v="0"/>
    <x v="32"/>
    <x v="98"/>
    <x v="98"/>
  </r>
  <r>
    <x v="11"/>
    <x v="11"/>
    <x v="11"/>
    <x v="6"/>
    <x v="0"/>
    <x v="31"/>
    <x v="0"/>
    <x v="0"/>
    <x v="31"/>
    <x v="31"/>
    <x v="99"/>
    <x v="99"/>
    <x v="99"/>
    <x v="0"/>
    <x v="31"/>
    <x v="99"/>
    <x v="99"/>
  </r>
  <r>
    <x v="0"/>
    <x v="0"/>
    <x v="0"/>
    <x v="3"/>
    <x v="0"/>
    <x v="57"/>
    <x v="0"/>
    <x v="0"/>
    <x v="57"/>
    <x v="57"/>
    <x v="73"/>
    <x v="73"/>
    <x v="73"/>
    <x v="0"/>
    <x v="57"/>
    <x v="73"/>
    <x v="73"/>
  </r>
  <r>
    <x v="1"/>
    <x v="1"/>
    <x v="1"/>
    <x v="3"/>
    <x v="0"/>
    <x v="52"/>
    <x v="0"/>
    <x v="0"/>
    <x v="52"/>
    <x v="52"/>
    <x v="78"/>
    <x v="78"/>
    <x v="78"/>
    <x v="0"/>
    <x v="52"/>
    <x v="78"/>
    <x v="78"/>
  </r>
  <r>
    <x v="2"/>
    <x v="2"/>
    <x v="2"/>
    <x v="3"/>
    <x v="0"/>
    <x v="50"/>
    <x v="0"/>
    <x v="0"/>
    <x v="50"/>
    <x v="50"/>
    <x v="80"/>
    <x v="80"/>
    <x v="80"/>
    <x v="0"/>
    <x v="50"/>
    <x v="80"/>
    <x v="80"/>
  </r>
  <r>
    <x v="3"/>
    <x v="3"/>
    <x v="3"/>
    <x v="3"/>
    <x v="0"/>
    <x v="44"/>
    <x v="0"/>
    <x v="0"/>
    <x v="44"/>
    <x v="44"/>
    <x v="86"/>
    <x v="86"/>
    <x v="86"/>
    <x v="0"/>
    <x v="44"/>
    <x v="86"/>
    <x v="86"/>
  </r>
  <r>
    <x v="4"/>
    <x v="4"/>
    <x v="4"/>
    <x v="3"/>
    <x v="0"/>
    <x v="55"/>
    <x v="0"/>
    <x v="0"/>
    <x v="55"/>
    <x v="55"/>
    <x v="75"/>
    <x v="75"/>
    <x v="75"/>
    <x v="0"/>
    <x v="55"/>
    <x v="75"/>
    <x v="75"/>
  </r>
  <r>
    <x v="5"/>
    <x v="5"/>
    <x v="5"/>
    <x v="3"/>
    <x v="0"/>
    <x v="58"/>
    <x v="0"/>
    <x v="0"/>
    <x v="58"/>
    <x v="58"/>
    <x v="72"/>
    <x v="72"/>
    <x v="72"/>
    <x v="0"/>
    <x v="58"/>
    <x v="72"/>
    <x v="72"/>
  </r>
  <r>
    <x v="6"/>
    <x v="6"/>
    <x v="6"/>
    <x v="3"/>
    <x v="0"/>
    <x v="59"/>
    <x v="0"/>
    <x v="0"/>
    <x v="59"/>
    <x v="59"/>
    <x v="71"/>
    <x v="71"/>
    <x v="71"/>
    <x v="0"/>
    <x v="59"/>
    <x v="71"/>
    <x v="71"/>
  </r>
  <r>
    <x v="7"/>
    <x v="7"/>
    <x v="7"/>
    <x v="3"/>
    <x v="0"/>
    <x v="57"/>
    <x v="0"/>
    <x v="0"/>
    <x v="57"/>
    <x v="57"/>
    <x v="73"/>
    <x v="73"/>
    <x v="73"/>
    <x v="0"/>
    <x v="57"/>
    <x v="73"/>
    <x v="73"/>
  </r>
  <r>
    <x v="8"/>
    <x v="8"/>
    <x v="8"/>
    <x v="3"/>
    <x v="0"/>
    <x v="61"/>
    <x v="0"/>
    <x v="0"/>
    <x v="61"/>
    <x v="61"/>
    <x v="69"/>
    <x v="69"/>
    <x v="69"/>
    <x v="0"/>
    <x v="61"/>
    <x v="69"/>
    <x v="69"/>
  </r>
  <r>
    <x v="9"/>
    <x v="9"/>
    <x v="9"/>
    <x v="3"/>
    <x v="0"/>
    <x v="60"/>
    <x v="0"/>
    <x v="0"/>
    <x v="60"/>
    <x v="60"/>
    <x v="70"/>
    <x v="70"/>
    <x v="70"/>
    <x v="0"/>
    <x v="60"/>
    <x v="70"/>
    <x v="70"/>
  </r>
  <r>
    <x v="10"/>
    <x v="10"/>
    <x v="10"/>
    <x v="3"/>
    <x v="0"/>
    <x v="54"/>
    <x v="0"/>
    <x v="0"/>
    <x v="54"/>
    <x v="54"/>
    <x v="76"/>
    <x v="76"/>
    <x v="76"/>
    <x v="0"/>
    <x v="54"/>
    <x v="76"/>
    <x v="76"/>
  </r>
  <r>
    <x v="11"/>
    <x v="11"/>
    <x v="11"/>
    <x v="3"/>
    <x v="0"/>
    <x v="55"/>
    <x v="0"/>
    <x v="0"/>
    <x v="55"/>
    <x v="55"/>
    <x v="75"/>
    <x v="75"/>
    <x v="75"/>
    <x v="0"/>
    <x v="55"/>
    <x v="75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23" firstHeaderRow="2" firstDataRow="2" firstDataCol="2"/>
  <pivotFields count="17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7">
    <dataField name="Sum of True-Up Charge" fld="8" subtotal="sum" numFmtId="166"/>
    <dataField name="Sum of True-Up w/o Interest" fld="10" subtotal="sum" numFmtId="166"/>
    <dataField name="Sum of Interest" fld="11" subtotal="sum" numFmtId="166"/>
    <dataField name="Sum of Total True-up" fld="16" subtotal="sum" numFmtId="166"/>
    <dataField name="Sum of Invoiced*** Charge (proj.)" fld="9" subtotal="sum" numFmtId="166"/>
    <dataField name="Sum of Tax True Up Billing" fld="14" subtotal="sum" numFmtId="166"/>
    <dataField name="Sum of Tax True Up" fld="15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4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3" t="s">
        <v>6</v>
      </c>
    </row>
    <row r="9" customFormat="false" ht="12.7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3" t="s">
        <v>8</v>
      </c>
    </row>
    <row r="11" customFormat="false" ht="12.75" hidden="false" customHeight="false" outlineLevel="0" collapsed="false">
      <c r="A11" s="2"/>
      <c r="B11" s="3" t="s">
        <v>9</v>
      </c>
    </row>
    <row r="12" customFormat="false" ht="12.75" hidden="false" customHeight="false" outlineLevel="0" collapsed="false">
      <c r="A12" s="2"/>
      <c r="B12" s="3" t="s">
        <v>10</v>
      </c>
    </row>
    <row r="13" customFormat="false" ht="12.75" hidden="false" customHeight="false" outlineLevel="0" collapsed="false">
      <c r="A13" s="2"/>
      <c r="B13" s="3" t="s">
        <v>11</v>
      </c>
    </row>
    <row r="14" customFormat="false" ht="12.75" hidden="false" customHeight="false" outlineLevel="0" collapsed="false">
      <c r="A14" s="2" t="n">
        <v>9</v>
      </c>
      <c r="B14" s="3" t="s">
        <v>12</v>
      </c>
    </row>
    <row r="15" customFormat="false" ht="12.75" hidden="false" customHeight="false" outlineLevel="0" collapsed="false">
      <c r="A15" s="2" t="n">
        <v>10</v>
      </c>
      <c r="B15" s="3" t="s">
        <v>13</v>
      </c>
    </row>
    <row r="16" customFormat="false" ht="12.75" hidden="false" customHeight="false" outlineLevel="0" collapsed="false">
      <c r="A16" s="2" t="n">
        <v>11</v>
      </c>
      <c r="B16" s="3" t="s">
        <v>14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I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4" min="4" style="1" width="15.56"/>
    <col collapsed="false" customWidth="true" hidden="false" outlineLevel="0" max="16" min="5" style="1" width="13.99"/>
    <col collapsed="false" customWidth="true" hidden="false" outlineLevel="0" max="17" min="17" style="1" width="14.99"/>
    <col collapsed="false" customWidth="true" hidden="false" outlineLevel="0" max="110" min="18" style="1" width="31.7"/>
    <col collapsed="false" customWidth="true" hidden="false" outlineLevel="0" max="111" min="111" style="1" width="11.42"/>
    <col collapsed="false" customWidth="false" hidden="false" outlineLevel="0" max="257" min="112" style="1" width="33.28"/>
  </cols>
  <sheetData>
    <row r="1" customFormat="false" ht="12.75" hidden="false" customHeight="false" outlineLevel="0" collapsed="false">
      <c r="C1" s="5" t="str">
        <f aca="false">+Transactions!B1</f>
        <v>AEPTCo Formula Rate -- FERC Docket ER18-195</v>
      </c>
      <c r="D1" s="5"/>
      <c r="E1" s="5"/>
      <c r="F1" s="5"/>
      <c r="G1" s="5"/>
      <c r="H1" s="5"/>
      <c r="I1" s="5"/>
      <c r="L1" s="6" t="n">
        <v>2019</v>
      </c>
    </row>
    <row r="2" customFormat="false" ht="12.75" hidden="false" customHeight="false" outlineLevel="0" collapsed="false">
      <c r="C2" s="5" t="s">
        <v>15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5" t="str">
        <f aca="false">"for period 01/01/"&amp;F8&amp;" - 12/31/"&amp;F8</f>
        <v>for period 01/01/2018 - 12/31/2018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C4" s="5" t="s">
        <v>16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C5" s="7" t="str">
        <f aca="false">"Prepared:  May 22_, "&amp;L1&amp;""</f>
        <v>Prepared:  May 22_, 2019</v>
      </c>
      <c r="D5" s="8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9"/>
    </row>
    <row r="8" customFormat="false" ht="27.75" hidden="false" customHeight="true" outlineLevel="0" collapsed="false">
      <c r="F8" s="10" t="n">
        <f aca="false">Transactions!R1</f>
        <v>2018</v>
      </c>
    </row>
    <row r="9" customFormat="false" ht="20.25" hidden="false" customHeight="true" outlineLevel="0" collapsed="false">
      <c r="E9" s="11" t="s">
        <v>17</v>
      </c>
      <c r="F9" s="12"/>
      <c r="G9" s="13"/>
      <c r="H9" s="14"/>
      <c r="L9" s="2"/>
    </row>
    <row r="10" customFormat="false" ht="42" hidden="false" customHeight="true" outlineLevel="0" collapsed="false">
      <c r="B10" s="15"/>
      <c r="E10" s="16" t="str">
        <f aca="false">"(per "&amp;$F8&amp;" Projections "&amp;$F8&amp;")"</f>
        <v>(per 2018 Projections 2018)</v>
      </c>
      <c r="F10" s="17" t="str">
        <f aca="false">"(per "&amp;F8+1&amp;" Update of May "&amp;F8+1&amp;")"</f>
        <v>(per 2019 Update of May 2019)</v>
      </c>
      <c r="G10" s="18"/>
      <c r="H10" s="19"/>
    </row>
    <row r="11" customFormat="false" ht="21.75" hidden="false" customHeight="true" outlineLevel="0" collapsed="false">
      <c r="B11" s="20"/>
      <c r="C11" s="21" t="s">
        <v>18</v>
      </c>
      <c r="D11" s="22" t="s">
        <v>19</v>
      </c>
      <c r="E11" s="23" t="n">
        <f aca="false">Transactions!K2</f>
        <v>178114957.889378</v>
      </c>
      <c r="F11" s="24"/>
      <c r="G11" s="25"/>
      <c r="H11" s="26"/>
    </row>
    <row r="12" customFormat="false" ht="21.75" hidden="false" customHeight="true" outlineLevel="0" collapsed="false">
      <c r="B12" s="20"/>
      <c r="C12" s="27"/>
      <c r="D12" s="28" t="s">
        <v>20</v>
      </c>
      <c r="E12" s="29"/>
      <c r="F12" s="30" t="n">
        <f aca="false">+Transactions!J2</f>
        <v>142851680.253612</v>
      </c>
      <c r="G12" s="31"/>
      <c r="H12" s="32"/>
      <c r="K12" s="33"/>
    </row>
    <row r="13" customFormat="false" ht="21.75" hidden="false" customHeight="true" outlineLevel="0" collapsed="false">
      <c r="B13" s="34"/>
      <c r="C13" s="35" t="s">
        <v>21</v>
      </c>
      <c r="D13" s="36" t="s">
        <v>22</v>
      </c>
      <c r="E13" s="37" t="n">
        <f aca="false">Transactions!K3</f>
        <v>1817.43</v>
      </c>
      <c r="F13" s="32"/>
      <c r="G13" s="38"/>
      <c r="H13" s="39"/>
      <c r="K13" s="40"/>
    </row>
    <row r="14" customFormat="false" ht="21.75" hidden="false" customHeight="true" outlineLevel="0" collapsed="false">
      <c r="B14" s="15"/>
      <c r="C14" s="41"/>
      <c r="D14" s="42" t="s">
        <v>23</v>
      </c>
      <c r="E14" s="43"/>
      <c r="F14" s="44" t="n">
        <f aca="false">+Transactions!J3</f>
        <v>1393.46</v>
      </c>
      <c r="G14" s="45"/>
      <c r="H14" s="32"/>
      <c r="K14" s="33"/>
    </row>
    <row r="15" customFormat="false" ht="12.75" hidden="false" customHeight="false" outlineLevel="0" collapsed="false">
      <c r="B15" s="20"/>
      <c r="E15" s="46"/>
      <c r="K15" s="40"/>
    </row>
    <row r="16" customFormat="false" ht="12.75" hidden="false" customHeight="false" outlineLevel="0" collapsed="false">
      <c r="B16" s="34"/>
      <c r="C16" s="34"/>
      <c r="D16" s="47"/>
      <c r="E16" s="34"/>
      <c r="F16" s="48"/>
      <c r="G16" s="34"/>
      <c r="H16" s="34"/>
      <c r="K16" s="49"/>
      <c r="L16" s="46"/>
      <c r="N16" s="50"/>
      <c r="O16" s="51"/>
      <c r="P16" s="51"/>
      <c r="Q16" s="51"/>
      <c r="R16" s="51"/>
      <c r="S16" s="51"/>
    </row>
    <row r="17" customFormat="false" ht="12.75" hidden="false" customHeight="false" outlineLevel="0" collapsed="false">
      <c r="C17" s="9"/>
      <c r="K17" s="40"/>
      <c r="N17" s="52"/>
      <c r="O17" s="51"/>
      <c r="P17" s="51"/>
      <c r="Q17" s="51"/>
      <c r="R17" s="51"/>
      <c r="S17" s="51"/>
    </row>
    <row r="18" customFormat="false" ht="12.75" hidden="false" customHeight="false" outlineLevel="0" collapsed="false">
      <c r="C18" s="50"/>
      <c r="D18" s="50"/>
      <c r="E18" s="50"/>
      <c r="F18" s="50"/>
      <c r="G18" s="50"/>
      <c r="H18" s="50"/>
      <c r="I18" s="50"/>
      <c r="N18" s="50"/>
      <c r="O18" s="51"/>
      <c r="P18" s="51"/>
      <c r="Q18" s="51"/>
      <c r="R18" s="51"/>
      <c r="S18" s="51"/>
    </row>
    <row r="19" customFormat="false" ht="21" hidden="false" customHeight="true" outlineLevel="0" collapsed="false">
      <c r="C19" s="53" t="s">
        <v>24</v>
      </c>
      <c r="D19" s="53" t="s">
        <v>25</v>
      </c>
      <c r="E19" s="53" t="s">
        <v>26</v>
      </c>
      <c r="F19" s="53" t="s">
        <v>27</v>
      </c>
      <c r="G19" s="53" t="s">
        <v>28</v>
      </c>
      <c r="H19" s="53" t="s">
        <v>29</v>
      </c>
      <c r="I19" s="53" t="s">
        <v>30</v>
      </c>
      <c r="J19" s="54" t="s">
        <v>31</v>
      </c>
      <c r="K19" s="55" t="s">
        <v>32</v>
      </c>
      <c r="N19" s="50"/>
      <c r="O19" s="51"/>
      <c r="P19" s="51"/>
      <c r="Q19" s="51"/>
      <c r="R19" s="51"/>
      <c r="S19" s="51"/>
    </row>
    <row r="20" customFormat="false" ht="53.25" hidden="false" customHeight="true" outlineLevel="0" collapsed="false">
      <c r="C20" s="56" t="s">
        <v>33</v>
      </c>
      <c r="D20" s="57" t="str">
        <f aca="false">"Actual Charge
("&amp;F8&amp;" True-Up)"</f>
        <v>Actual Charge
(2018 True-Up)</v>
      </c>
      <c r="E20" s="58" t="str">
        <f aca="false">"Invoiced for
CY"&amp;F8&amp;" Transmission Service"</f>
        <v>Invoiced for
CY2018 Transmission Service</v>
      </c>
      <c r="F20" s="57" t="s">
        <v>34</v>
      </c>
      <c r="G20" s="58" t="s">
        <v>35</v>
      </c>
      <c r="H20" s="58" t="s">
        <v>36</v>
      </c>
      <c r="I20" s="57" t="s">
        <v>37</v>
      </c>
      <c r="J20" s="59" t="s">
        <v>38</v>
      </c>
      <c r="K20" s="60" t="s">
        <v>39</v>
      </c>
      <c r="N20" s="50"/>
      <c r="O20" s="51"/>
      <c r="P20" s="51"/>
      <c r="Q20" s="51"/>
      <c r="R20" s="51"/>
      <c r="S20" s="51"/>
    </row>
    <row r="21" customFormat="false" ht="12.75" hidden="false" customHeight="false" outlineLevel="0" collapsed="false">
      <c r="B21" s="61"/>
      <c r="C21" s="62" t="s">
        <v>40</v>
      </c>
      <c r="D21" s="63" t="n">
        <f aca="false">GETPIVOTDATA("Sum of "&amp;T(Transactions!$J$19),Pivot!$A$3,"Customer",C21)</f>
        <v>12549500.76</v>
      </c>
      <c r="E21" s="63" t="n">
        <f aca="false">GETPIVOTDATA("Sum of "&amp;T(Transactions!$K$19),Pivot!$A$3,"Customer",C21)</f>
        <v>16367774.58</v>
      </c>
      <c r="F21" s="63" t="n">
        <f aca="false">D21-E21</f>
        <v>-3818273.82</v>
      </c>
      <c r="G21" s="51" t="n">
        <f aca="false">+GETPIVOTDATA("Sum of "&amp;T(Transactions!$M$19),Pivot!$A$3,"Customer","AECC")</f>
        <v>-188363.339936368</v>
      </c>
      <c r="H21" s="51" t="n">
        <f aca="false">GETPIVOTDATA("Sum of "&amp;T(Transactions!$Q$19),Pivot!$A$3,"Customer","AECC")</f>
        <v>-1616757.12</v>
      </c>
      <c r="I21" s="64" t="n">
        <f aca="false">F21+G21-H21</f>
        <v>-2389880.03993637</v>
      </c>
      <c r="J21" s="65" t="n">
        <v>-237705.615518385</v>
      </c>
      <c r="K21" s="66" t="n">
        <f aca="false">I21+J21</f>
        <v>-2627585.65545475</v>
      </c>
      <c r="L21" s="61"/>
      <c r="N21" s="50"/>
      <c r="O21" s="51"/>
      <c r="P21" s="51"/>
      <c r="Q21" s="51"/>
      <c r="R21" s="51"/>
      <c r="S21" s="51"/>
    </row>
    <row r="22" customFormat="false" ht="12.75" hidden="false" customHeight="false" outlineLevel="0" collapsed="false">
      <c r="B22" s="61"/>
      <c r="C22" s="67" t="s">
        <v>41</v>
      </c>
      <c r="D22" s="63" t="n">
        <f aca="false">GETPIVOTDATA("Sum of "&amp;T(Transactions!$J$19),Pivot!$A$3,"Customer",C22)</f>
        <v>675828.1</v>
      </c>
      <c r="E22" s="63" t="n">
        <f aca="false">GETPIVOTDATA("Sum of "&amp;T(Transactions!$K$19),Pivot!$A$3,"Customer",C22)</f>
        <v>881453.55</v>
      </c>
      <c r="F22" s="63" t="n">
        <f aca="false">D22-E22</f>
        <v>-205625.45</v>
      </c>
      <c r="G22" s="51" t="n">
        <f aca="false">+GETPIVOTDATA("Sum of "&amp;T(Transactions!$M$19),Pivot!$A$3,"Customer","AECI")</f>
        <v>-10143.9284775859</v>
      </c>
      <c r="H22" s="51" t="n">
        <f aca="false">GETPIVOTDATA("Sum of "&amp;T(Transactions!$Q$19),Pivot!$A$3,"Customer",C22)</f>
        <v>-87067.2</v>
      </c>
      <c r="I22" s="64" t="n">
        <f aca="false">F22+G22-H22</f>
        <v>-128702.178477586</v>
      </c>
      <c r="J22" s="65" t="n">
        <v>-13107.0445736801</v>
      </c>
      <c r="K22" s="66" t="n">
        <f aca="false">I22+J22</f>
        <v>-141809.223051266</v>
      </c>
      <c r="L22" s="61"/>
      <c r="N22" s="50"/>
      <c r="O22" s="51"/>
      <c r="P22" s="51"/>
      <c r="Q22" s="51"/>
      <c r="R22" s="51"/>
      <c r="S22" s="51"/>
    </row>
    <row r="23" customFormat="false" ht="12.75" hidden="false" customHeight="false" outlineLevel="0" collapsed="false">
      <c r="B23" s="61"/>
      <c r="C23" s="67" t="s">
        <v>42</v>
      </c>
      <c r="D23" s="63" t="n">
        <f aca="false">GETPIVOTDATA("Sum of "&amp;T(Transactions!$J$19),Pivot!$A$3,"Customer",C23)</f>
        <v>2073468.48</v>
      </c>
      <c r="E23" s="63" t="n">
        <f aca="false">GETPIVOTDATA("Sum of "&amp;T(Transactions!$K$19),Pivot!$A$3,"Customer",C23)</f>
        <v>2704335.84</v>
      </c>
      <c r="F23" s="63" t="n">
        <f aca="false">D23-E23</f>
        <v>-630867.36</v>
      </c>
      <c r="G23" s="51" t="n">
        <f aca="false">+GETPIVOTDATA("Sum of "&amp;T(Transactions!$M$19),Pivot!$A$3,"Customer","Bentonville, AR")</f>
        <v>-31121.9908755625</v>
      </c>
      <c r="H23" s="51" t="n">
        <f aca="false">GETPIVOTDATA("Sum of "&amp;T(Transactions!$Q$19),Pivot!$A$3,"Customer",C23)</f>
        <v>-267125.76</v>
      </c>
      <c r="I23" s="64" t="n">
        <f aca="false">F23+G23-H23</f>
        <v>-394863.590875562</v>
      </c>
      <c r="J23" s="65" t="n">
        <v>-41146.7577866601</v>
      </c>
      <c r="K23" s="66" t="n">
        <f aca="false">I23+J23</f>
        <v>-436010.348662223</v>
      </c>
      <c r="L23" s="61"/>
      <c r="N23" s="50"/>
      <c r="O23" s="51"/>
      <c r="P23" s="51"/>
      <c r="Q23" s="51"/>
      <c r="R23" s="51"/>
      <c r="S23" s="51"/>
    </row>
    <row r="24" customFormat="false" ht="12.75" hidden="false" customHeight="false" outlineLevel="0" collapsed="false">
      <c r="B24" s="61"/>
      <c r="C24" s="62" t="s">
        <v>43</v>
      </c>
      <c r="D24" s="63" t="n">
        <f aca="false">GETPIVOTDATA("Sum of "&amp;T(Transactions!$J$19),Pivot!$A$3,"Customer",C24)</f>
        <v>1665184.7</v>
      </c>
      <c r="E24" s="63" t="n">
        <f aca="false">GETPIVOTDATA("Sum of "&amp;T(Transactions!$K$19),Pivot!$A$3,"Customer",C24)</f>
        <v>2171828.85</v>
      </c>
      <c r="F24" s="63" t="n">
        <f aca="false">D24-E24</f>
        <v>-506644.15</v>
      </c>
      <c r="G24" s="51" t="n">
        <f aca="false">+GETPIVOTDATA("Sum of "&amp;T(Transactions!$M$19),Pivot!$A$3,"Customer","Coffeyville, KS")</f>
        <v>-24993.8031561137</v>
      </c>
      <c r="H24" s="51" t="n">
        <f aca="false">GETPIVOTDATA("Sum of "&amp;T(Transactions!$Q$19),Pivot!$A$3,"Customer",C24)</f>
        <v>-214526.4</v>
      </c>
      <c r="I24" s="64" t="n">
        <f aca="false">F24+G24-H24</f>
        <v>-317111.553156114</v>
      </c>
      <c r="J24" s="65" t="n">
        <v>-31550.5287237872</v>
      </c>
      <c r="K24" s="66" t="n">
        <f aca="false">I24+J24</f>
        <v>-348662.081879901</v>
      </c>
      <c r="L24" s="61"/>
      <c r="N24" s="50"/>
      <c r="O24" s="51"/>
      <c r="P24" s="51"/>
      <c r="Q24" s="51"/>
      <c r="R24" s="51"/>
      <c r="S24" s="51"/>
    </row>
    <row r="25" customFormat="false" ht="12.75" hidden="false" customHeight="false" outlineLevel="0" collapsed="false">
      <c r="B25" s="61"/>
      <c r="C25" s="67" t="s">
        <v>44</v>
      </c>
      <c r="D25" s="63" t="n">
        <f aca="false">GETPIVOTDATA("Sum of "&amp;T(Transactions!$J$19),Pivot!$A$3,"Customer",C25)</f>
        <v>13961075.74</v>
      </c>
      <c r="E25" s="63" t="n">
        <f aca="false">GETPIVOTDATA("Sum of "&amp;T(Transactions!$K$19),Pivot!$A$3,"Customer",C25)</f>
        <v>18208831.17</v>
      </c>
      <c r="F25" s="63" t="n">
        <f aca="false">D25-E25</f>
        <v>-4247755.43</v>
      </c>
      <c r="G25" s="51" t="n">
        <f aca="false">+GETPIVOTDATA("Sum of "&amp;T(Transactions!$M$19),Pivot!$A$3,"Customer","ETEC")</f>
        <v>-209550.555498831</v>
      </c>
      <c r="H25" s="51" t="n">
        <f aca="false">GETPIVOTDATA("Sum of "&amp;T(Transactions!$Q$19),Pivot!$A$3,"Customer",C25)</f>
        <v>-1798610.88</v>
      </c>
      <c r="I25" s="64" t="n">
        <f aca="false">F25+G25-H25</f>
        <v>-2658695.10549883</v>
      </c>
      <c r="J25" s="65" t="n">
        <v>-250484.983977723</v>
      </c>
      <c r="K25" s="66" t="n">
        <f aca="false">I25+J25</f>
        <v>-2909180.08947655</v>
      </c>
      <c r="L25" s="61"/>
      <c r="N25" s="52"/>
      <c r="O25" s="51"/>
      <c r="P25" s="51"/>
      <c r="Q25" s="51"/>
      <c r="R25" s="51"/>
      <c r="S25" s="51"/>
    </row>
    <row r="26" customFormat="false" ht="12.75" hidden="false" customHeight="false" outlineLevel="0" collapsed="false">
      <c r="B26" s="61"/>
      <c r="C26" s="62" t="s">
        <v>45</v>
      </c>
      <c r="D26" s="63" t="n">
        <f aca="false">GETPIVOTDATA("Sum of "&amp;T(Transactions!$J$19),Pivot!$A$3,"Customer",C26)</f>
        <v>161641.36</v>
      </c>
      <c r="E26" s="63" t="n">
        <f aca="false">GETPIVOTDATA("Sum of "&amp;T(Transactions!$K$19),Pivot!$A$3,"Customer",C26)</f>
        <v>210821.88</v>
      </c>
      <c r="F26" s="63" t="n">
        <f aca="false">D26-E26</f>
        <v>-49180.5200000001</v>
      </c>
      <c r="G26" s="51" t="n">
        <f aca="false">+GETPIVOTDATA("Sum of "&amp;T(Transactions!$M$19),Pivot!$A$3,"Customer","Greenbelt")</f>
        <v>-2426.17670804117</v>
      </c>
      <c r="H26" s="51" t="n">
        <f aca="false">GETPIVOTDATA("Sum of "&amp;T(Transactions!$Q$19),Pivot!$A$3,"Customer",C26)</f>
        <v>-20824.32</v>
      </c>
      <c r="I26" s="64" t="n">
        <f aca="false">F26+G26-H26</f>
        <v>-30782.3767080412</v>
      </c>
      <c r="J26" s="65" t="n">
        <v>-2761.84153516831</v>
      </c>
      <c r="K26" s="66" t="n">
        <f aca="false">I26+J26</f>
        <v>-33544.2182432095</v>
      </c>
      <c r="L26" s="61"/>
      <c r="M26" s="68"/>
      <c r="N26" s="68"/>
      <c r="O26" s="68"/>
      <c r="P26" s="68"/>
      <c r="Q26" s="51"/>
      <c r="R26" s="51"/>
      <c r="S26" s="51"/>
    </row>
    <row r="27" customFormat="false" ht="12.75" hidden="false" customHeight="false" outlineLevel="0" collapsed="false">
      <c r="B27" s="61"/>
      <c r="C27" s="62" t="s">
        <v>46</v>
      </c>
      <c r="D27" s="63" t="n">
        <f aca="false">GETPIVOTDATA("Sum of "&amp;T(Transactions!$J$19),Pivot!$A$3,"Customer",C27)</f>
        <v>809600.26</v>
      </c>
      <c r="E27" s="63" t="n">
        <f aca="false">GETPIVOTDATA("Sum of "&amp;T(Transactions!$K$19),Pivot!$A$3,"Customer",C27)</f>
        <v>1055926.83</v>
      </c>
      <c r="F27" s="63" t="n">
        <f aca="false">D27-E27</f>
        <v>-246326.57</v>
      </c>
      <c r="G27" s="51" t="n">
        <f aca="false">+GETPIVOTDATA("Sum of "&amp;T(Transactions!$M$19),Pivot!$A$3,"Customer","Hope, AR")</f>
        <v>-12151.7988566545</v>
      </c>
      <c r="H27" s="51" t="n">
        <f aca="false">GETPIVOTDATA("Sum of "&amp;T(Transactions!$Q$19),Pivot!$A$3,"Customer",C27)</f>
        <v>-104301.12</v>
      </c>
      <c r="I27" s="64" t="n">
        <f aca="false">F27+G27-H27</f>
        <v>-154177.248856655</v>
      </c>
      <c r="J27" s="65" t="n">
        <v>-14651.8033984353</v>
      </c>
      <c r="K27" s="66" t="n">
        <f aca="false">I27+J27</f>
        <v>-168829.05225509</v>
      </c>
      <c r="L27" s="61"/>
      <c r="M27" s="68"/>
      <c r="N27" s="68"/>
      <c r="O27" s="68"/>
      <c r="P27" s="68"/>
      <c r="Q27" s="51"/>
      <c r="R27" s="51"/>
      <c r="S27" s="51"/>
    </row>
    <row r="28" customFormat="false" ht="12.75" hidden="false" customHeight="false" outlineLevel="0" collapsed="false">
      <c r="B28" s="61"/>
      <c r="C28" s="62" t="s">
        <v>47</v>
      </c>
      <c r="D28" s="63" t="n">
        <f aca="false">GETPIVOTDATA("Sum of "&amp;T(Transactions!$J$19),Pivot!$A$3,"Customer",C28)</f>
        <v>44590.72</v>
      </c>
      <c r="E28" s="63" t="n">
        <f aca="false">GETPIVOTDATA("Sum of "&amp;T(Transactions!$K$19),Pivot!$A$3,"Customer",C28)</f>
        <v>58157.76</v>
      </c>
      <c r="F28" s="63" t="n">
        <f aca="false">D28-E28</f>
        <v>-13567.04</v>
      </c>
      <c r="G28" s="51" t="n">
        <f aca="false">+GETPIVOTDATA("Sum of "&amp;T(Transactions!$M$19),Pivot!$A$3,"Customer","Lighthouse")</f>
        <v>-669.290126356184</v>
      </c>
      <c r="H28" s="51" t="n">
        <f aca="false">GETPIVOTDATA("Sum of "&amp;T(Transactions!$Q$19),Pivot!$A$3,"Customer",C28)</f>
        <v>-5744.64</v>
      </c>
      <c r="I28" s="64" t="n">
        <f aca="false">F28+G28-H28</f>
        <v>-8491.69012635619</v>
      </c>
      <c r="J28" s="65" t="n">
        <v>-608.541355206577</v>
      </c>
      <c r="K28" s="66" t="n">
        <f aca="false">I28+J28</f>
        <v>-9100.23148156277</v>
      </c>
      <c r="L28" s="61"/>
      <c r="N28" s="50"/>
      <c r="O28" s="51"/>
      <c r="P28" s="51"/>
      <c r="Q28" s="51"/>
      <c r="R28" s="51"/>
      <c r="S28" s="51"/>
    </row>
    <row r="29" customFormat="false" ht="12.75" hidden="false" customHeight="false" outlineLevel="0" collapsed="false">
      <c r="B29" s="61"/>
      <c r="C29" s="67" t="s">
        <v>48</v>
      </c>
      <c r="D29" s="63" t="n">
        <f aca="false">GETPIVOTDATA("Sum of "&amp;T(Transactions!$J$19),Pivot!$A$3,"Customer",C29)</f>
        <v>468202.56</v>
      </c>
      <c r="E29" s="63" t="n">
        <f aca="false">GETPIVOTDATA("Sum of "&amp;T(Transactions!$K$19),Pivot!$A$3,"Customer",C29)</f>
        <v>610656.48</v>
      </c>
      <c r="F29" s="63" t="n">
        <f aca="false">D29-E29</f>
        <v>-142453.92</v>
      </c>
      <c r="G29" s="51" t="n">
        <f aca="false">+GETPIVOTDATA("Sum of "&amp;T(Transactions!$M$19),Pivot!$A$3,"Customer","Minden, LA")</f>
        <v>-7027.54632673993</v>
      </c>
      <c r="H29" s="51" t="n">
        <f aca="false">GETPIVOTDATA("Sum of "&amp;T(Transactions!$Q$19),Pivot!$A$3,"Customer",C29)</f>
        <v>-60318.72</v>
      </c>
      <c r="I29" s="64" t="n">
        <f aca="false">F29+G29-H29</f>
        <v>-89162.7463267399</v>
      </c>
      <c r="J29" s="65" t="n">
        <v>-9408.98556896323</v>
      </c>
      <c r="K29" s="66" t="n">
        <f aca="false">I29+J29</f>
        <v>-98571.7318957031</v>
      </c>
      <c r="L29" s="61"/>
      <c r="N29" s="50"/>
      <c r="O29" s="51"/>
      <c r="P29" s="51"/>
      <c r="Q29" s="51"/>
      <c r="R29" s="51"/>
      <c r="S29" s="51"/>
    </row>
    <row r="30" customFormat="false" ht="12.75" hidden="false" customHeight="false" outlineLevel="0" collapsed="false">
      <c r="B30" s="61"/>
      <c r="C30" s="67" t="s">
        <v>49</v>
      </c>
      <c r="D30" s="63" t="n">
        <f aca="false">GETPIVOTDATA("Sum of "&amp;T(Transactions!$J$19),Pivot!$A$3,"Customer",C30)</f>
        <v>305167.74</v>
      </c>
      <c r="E30" s="63" t="n">
        <f aca="false">GETPIVOTDATA("Sum of "&amp;T(Transactions!$K$19),Pivot!$A$3,"Customer",C30)</f>
        <v>398017.17</v>
      </c>
      <c r="F30" s="63" t="n">
        <f aca="false">D30-E30</f>
        <v>-92849.4299999999</v>
      </c>
      <c r="G30" s="51" t="n">
        <f aca="false">+GETPIVOTDATA("Sum of "&amp;T(Transactions!$M$19),Pivot!$A$3,"Customer","OG&amp;E")</f>
        <v>-4580.45430225013</v>
      </c>
      <c r="H30" s="51" t="n">
        <f aca="false">GETPIVOTDATA("Sum of "&amp;T(Transactions!$Q$19),Pivot!$A$3,"Customer",C30)</f>
        <v>-39314.88</v>
      </c>
      <c r="I30" s="64" t="n">
        <f aca="false">F30+G30-H30</f>
        <v>-58115.0043022501</v>
      </c>
      <c r="J30" s="65" t="n">
        <v>-5570.49394381405</v>
      </c>
      <c r="K30" s="66" t="n">
        <f aca="false">I30+J30</f>
        <v>-63685.4982460641</v>
      </c>
      <c r="L30" s="61"/>
    </row>
    <row r="31" customFormat="false" ht="12.75" hidden="false" customHeight="false" outlineLevel="0" collapsed="false">
      <c r="B31" s="61"/>
      <c r="C31" s="62" t="s">
        <v>50</v>
      </c>
      <c r="D31" s="63" t="n">
        <f aca="false">GETPIVOTDATA("Sum of "&amp;T(Transactions!$J$19),Pivot!$A$3,"Customer",C31)</f>
        <v>1828219.52</v>
      </c>
      <c r="E31" s="63" t="n">
        <f aca="false">GETPIVOTDATA("Sum of "&amp;T(Transactions!$K$19),Pivot!$A$3,"Customer",C31)</f>
        <v>2384468.16</v>
      </c>
      <c r="F31" s="63" t="n">
        <f aca="false">D31-E31</f>
        <v>-556248.639999999</v>
      </c>
      <c r="G31" s="51" t="n">
        <f aca="false">+GETPIVOTDATA("Sum of "&amp;T(Transactions!$M$19),Pivot!$A$3,"Customer","OMPA")</f>
        <v>-27440.8951806035</v>
      </c>
      <c r="H31" s="51" t="n">
        <f aca="false">GETPIVOTDATA("Sum of "&amp;T(Transactions!$Q$19),Pivot!$A$3,"Customer",C31)</f>
        <v>-235530.24</v>
      </c>
      <c r="I31" s="64" t="n">
        <f aca="false">F31+G31-H31</f>
        <v>-348159.295180603</v>
      </c>
      <c r="J31" s="65" t="n">
        <v>-37401.8879084658</v>
      </c>
      <c r="K31" s="66" t="n">
        <f aca="false">I31+J31</f>
        <v>-385561.183089069</v>
      </c>
      <c r="L31" s="61"/>
    </row>
    <row r="32" customFormat="false" ht="12.75" hidden="false" customHeight="false" outlineLevel="0" collapsed="false">
      <c r="B32" s="61"/>
      <c r="C32" s="62" t="s">
        <v>51</v>
      </c>
      <c r="D32" s="63" t="n">
        <f aca="false">GETPIVOTDATA("Sum of "&amp;T(Transactions!$J$19),Pivot!$A$3,"Customer",C32)</f>
        <v>182543.26</v>
      </c>
      <c r="E32" s="63" t="n">
        <f aca="false">GETPIVOTDATA("Sum of "&amp;T(Transactions!$K$19),Pivot!$A$3,"Customer",C32)</f>
        <v>238083.33</v>
      </c>
      <c r="F32" s="63" t="n">
        <f aca="false">D32-E32</f>
        <v>-55540.07</v>
      </c>
      <c r="G32" s="51" t="n">
        <f aca="false">+GETPIVOTDATA("Sum of "&amp;T(Transactions!$M$19),Pivot!$A$3,"Customer","Prescott, AR")</f>
        <v>-2739.90645477063</v>
      </c>
      <c r="H32" s="51" t="n">
        <f aca="false">GETPIVOTDATA("Sum of "&amp;T(Transactions!$Q$19),Pivot!$A$3,"Customer",C32)</f>
        <v>-23517.12</v>
      </c>
      <c r="I32" s="64" t="n">
        <f aca="false">F32+G32-H32</f>
        <v>-34762.8564547706</v>
      </c>
      <c r="J32" s="65" t="n">
        <v>-4166.16773949118</v>
      </c>
      <c r="K32" s="66" t="n">
        <f aca="false">I32+J32</f>
        <v>-38929.0241942618</v>
      </c>
      <c r="L32" s="61"/>
    </row>
    <row r="33" customFormat="false" ht="12.75" hidden="false" customHeight="false" outlineLevel="0" collapsed="false">
      <c r="B33" s="61"/>
      <c r="C33" s="69" t="s">
        <v>52</v>
      </c>
      <c r="D33" s="63" t="n">
        <f aca="false">GETPIVOTDATA("Sum of "&amp;T(Transactions!$J$19),Pivot!$A$3,"Customer",C33)</f>
        <v>614515.86</v>
      </c>
      <c r="E33" s="63" t="n">
        <f aca="false">GETPIVOTDATA("Sum of "&amp;T(Transactions!$K$19),Pivot!$A$3,"Customer",C33)</f>
        <v>801486.63</v>
      </c>
      <c r="F33" s="63" t="n">
        <f aca="false">D33-E33</f>
        <v>-186970.77</v>
      </c>
      <c r="G33" s="51" t="n">
        <f aca="false">+GETPIVOTDATA("Sum of "&amp;T(Transactions!$M$19),Pivot!$A$3,"Customer","WFEC")</f>
        <v>-9223.65455384615</v>
      </c>
      <c r="H33" s="51" t="n">
        <f aca="false">GETPIVOTDATA("Sum of "&amp;T(Transactions!$Q$19),Pivot!$A$3,"Customer",C33)</f>
        <v>-79168.32</v>
      </c>
      <c r="I33" s="64" t="n">
        <f aca="false">F33+G33-H33</f>
        <v>-117026.104553846</v>
      </c>
      <c r="J33" s="65" t="n">
        <v>-12030.3944836993</v>
      </c>
      <c r="K33" s="66" t="n">
        <f aca="false">I33+J33</f>
        <v>-129056.499037545</v>
      </c>
      <c r="L33" s="61"/>
    </row>
    <row r="34" customFormat="false" ht="24" hidden="false" customHeight="false" outlineLevel="0" collapsed="false">
      <c r="C34" s="70" t="s">
        <v>53</v>
      </c>
      <c r="D34" s="71" t="n">
        <f aca="false">SUM(D21:D33)</f>
        <v>35339539.06</v>
      </c>
      <c r="E34" s="71" t="n">
        <f aca="false">SUM(E21:E33)</f>
        <v>46091842.23</v>
      </c>
      <c r="F34" s="71" t="n">
        <f aca="false">SUM(F21:F33)</f>
        <v>-10752303.17</v>
      </c>
      <c r="G34" s="72" t="n">
        <f aca="false">SUM(G21:G33)</f>
        <v>-530433.340453724</v>
      </c>
      <c r="H34" s="72" t="n">
        <f aca="false">SUM(H21:H33)</f>
        <v>-4552806.72</v>
      </c>
      <c r="I34" s="73" t="n">
        <f aca="false">SUM(I21:I33)</f>
        <v>-6729929.79045372</v>
      </c>
      <c r="J34" s="74" t="n">
        <f aca="false">SUM(J21:J33)</f>
        <v>-660595.046513478</v>
      </c>
      <c r="K34" s="75" t="n">
        <f aca="false">I34+J34</f>
        <v>-7390524.8369672</v>
      </c>
    </row>
    <row r="35" customFormat="false" ht="12.75" hidden="false" customHeight="false" outlineLevel="0" collapsed="false">
      <c r="C35" s="76" t="s">
        <v>54</v>
      </c>
      <c r="D35" s="63" t="n">
        <f aca="false">GETPIVOTDATA("Sum of "&amp;T(Transactions!$J$19),Pivot!$A$3,"Customer",C35)</f>
        <v>53324927.28</v>
      </c>
      <c r="E35" s="63" t="n">
        <f aca="false">GETPIVOTDATA("Sum of "&amp;T(Transactions!$K$19),Pivot!$A$3,"Customer",C35)</f>
        <v>69549411.24</v>
      </c>
      <c r="F35" s="63" t="n">
        <f aca="false">D35-E35</f>
        <v>-16224483.96</v>
      </c>
      <c r="G35" s="51" t="n">
        <f aca="false">+GETPIVOTDATA("Sum of "&amp;T(Transactions!$M$19),Pivot!$A$3,"Customer","PSO")</f>
        <v>-800387.329856201</v>
      </c>
      <c r="H35" s="51" t="n">
        <f aca="false">GETPIVOTDATA("Sum of "&amp;T(Transactions!$Q$19),Pivot!$A$3,"Customer",C35)</f>
        <v>-6869871.36</v>
      </c>
      <c r="I35" s="64" t="n">
        <f aca="false">F35+G35-H35</f>
        <v>-10154999.9298562</v>
      </c>
      <c r="J35" s="65" t="n">
        <v>-1081565.231696</v>
      </c>
      <c r="K35" s="66" t="n">
        <f aca="false">I35+J35</f>
        <v>-11236565.1615522</v>
      </c>
    </row>
    <row r="36" customFormat="false" ht="12.75" hidden="false" customHeight="false" outlineLevel="0" collapsed="false">
      <c r="C36" s="77" t="s">
        <v>55</v>
      </c>
      <c r="D36" s="63" t="n">
        <f aca="false">GETPIVOTDATA("Sum of "&amp;T(Transactions!$J$19),Pivot!$A$3,"Customer",C36)</f>
        <v>51996959.9</v>
      </c>
      <c r="E36" s="63" t="n">
        <f aca="false">GETPIVOTDATA("Sum of "&amp;T(Transactions!$K$19),Pivot!$A$3,"Customer",C36)</f>
        <v>67817400.45</v>
      </c>
      <c r="F36" s="63" t="n">
        <f aca="false">D36-E36</f>
        <v>-15820440.55</v>
      </c>
      <c r="G36" s="51" t="n">
        <f aca="false">+GETPIVOTDATA("Sum of "&amp;T(Transactions!$M$19),Pivot!$A$3,"Customer","SWEPCO")</f>
        <v>-780455.033280656</v>
      </c>
      <c r="H36" s="51" t="n">
        <f aca="false">GETPIVOTDATA("Sum of "&amp;T(Transactions!$Q$19),Pivot!$A$3,"Customer",C36)</f>
        <v>-6698788.8</v>
      </c>
      <c r="I36" s="64" t="n">
        <f aca="false">F36+G36-H36</f>
        <v>-9902106.78328066</v>
      </c>
      <c r="J36" s="65" t="n">
        <v>-1017013.03717062</v>
      </c>
      <c r="K36" s="66" t="n">
        <f aca="false">I36+J36</f>
        <v>-10919119.8204513</v>
      </c>
    </row>
    <row r="37" customFormat="false" ht="12.75" hidden="false" customHeight="false" outlineLevel="0" collapsed="false">
      <c r="C37" s="78" t="s">
        <v>56</v>
      </c>
      <c r="D37" s="63" t="n">
        <f aca="false">GETPIVOTDATA("Sum of "&amp;T(Transactions!$J$19),Pivot!$A$3,"Customer",C37)</f>
        <v>2191912.58</v>
      </c>
      <c r="E37" s="63" t="n">
        <f aca="false">GETPIVOTDATA("Sum of "&amp;T(Transactions!$K$19),Pivot!$A$3,"Customer",C37)</f>
        <v>2858817.39</v>
      </c>
      <c r="F37" s="63" t="n">
        <f aca="false">D37-E37</f>
        <v>-666904.810000001</v>
      </c>
      <c r="G37" s="51" t="n">
        <f aca="false">+GETPIVOTDATA("Sum of "&amp;T(Transactions!$M$19),Pivot!$A$3,"Customer","SWEPCO-Valley")</f>
        <v>-32899.7927736961</v>
      </c>
      <c r="H37" s="51" t="n">
        <f aca="false">GETPIVOTDATA("Sum of "&amp;T(Transactions!$Q$19),Pivot!$A$3,"Customer",C37)</f>
        <v>-282384.96</v>
      </c>
      <c r="I37" s="64" t="n">
        <f aca="false">F37+G37-H37</f>
        <v>-417419.642773697</v>
      </c>
      <c r="J37" s="65" t="n">
        <v>-40304.1620640664</v>
      </c>
      <c r="K37" s="66" t="n">
        <f aca="false">I37+J37</f>
        <v>-457723.804837763</v>
      </c>
    </row>
    <row r="38" customFormat="false" ht="24" hidden="false" customHeight="false" outlineLevel="0" collapsed="false">
      <c r="C38" s="79" t="s">
        <v>57</v>
      </c>
      <c r="D38" s="80" t="n">
        <f aca="false">SUM(D35:D37)</f>
        <v>107513799.76</v>
      </c>
      <c r="E38" s="80" t="n">
        <f aca="false">SUM(E35:E37)</f>
        <v>140225629.08</v>
      </c>
      <c r="F38" s="80" t="n">
        <f aca="false">SUM(F35:F37)</f>
        <v>-32711829.32</v>
      </c>
      <c r="G38" s="81" t="n">
        <f aca="false">SUM(G35:G37)</f>
        <v>-1613742.15591055</v>
      </c>
      <c r="H38" s="81" t="n">
        <f aca="false">SUM(H35:H37)</f>
        <v>-13851045.12</v>
      </c>
      <c r="I38" s="82" t="n">
        <f aca="false">SUM(I35:I37)</f>
        <v>-20474526.3559106</v>
      </c>
      <c r="J38" s="83" t="n">
        <f aca="false">SUM(J35:J37)</f>
        <v>-2138882.43093069</v>
      </c>
      <c r="K38" s="84" t="n">
        <f aca="false">I38+J38</f>
        <v>-22613408.7868413</v>
      </c>
      <c r="M38" s="85"/>
    </row>
    <row r="39" customFormat="false" ht="23.25" hidden="false" customHeight="true" outlineLevel="0" collapsed="false">
      <c r="C39" s="86" t="s">
        <v>58</v>
      </c>
      <c r="D39" s="87" t="n">
        <f aca="false">SUM(D34,D38)</f>
        <v>142853338.82</v>
      </c>
      <c r="E39" s="88" t="n">
        <f aca="false">SUM(E34,E38)</f>
        <v>186317471.31</v>
      </c>
      <c r="F39" s="87" t="n">
        <f aca="false">SUM(F34,F38)</f>
        <v>-43464132.49</v>
      </c>
      <c r="G39" s="88" t="n">
        <f aca="false">SUM(G34,G38)</f>
        <v>-2144175.49636428</v>
      </c>
      <c r="H39" s="88" t="n">
        <f aca="false">SUM(H34,H38)</f>
        <v>-18403851.84</v>
      </c>
      <c r="I39" s="89" t="n">
        <f aca="false">SUM(I34,I38)</f>
        <v>-27204456.1463643</v>
      </c>
      <c r="J39" s="90" t="n">
        <f aca="false">SUM(J34,J38)</f>
        <v>-2799477.47744417</v>
      </c>
      <c r="K39" s="91" t="n">
        <f aca="false">I39+J39</f>
        <v>-30003933.6238085</v>
      </c>
      <c r="M39" s="85"/>
    </row>
    <row r="40" customFormat="false" ht="12.75" hidden="false" customHeight="false" outlineLevel="0" collapsed="false">
      <c r="E40" s="50"/>
      <c r="F40" s="50"/>
      <c r="G40" s="50"/>
      <c r="H40" s="50"/>
    </row>
    <row r="41" customFormat="false" ht="12.75" hidden="false" customHeight="false" outlineLevel="0" collapsed="false">
      <c r="C41" s="3"/>
      <c r="F41" s="92"/>
      <c r="G41" s="92"/>
      <c r="H41" s="92"/>
      <c r="I41" s="92"/>
      <c r="J41" s="92"/>
      <c r="K41" s="92" t="n">
        <v>-1915491.82577411</v>
      </c>
    </row>
    <row r="42" customFormat="false" ht="12.75" hidden="false" customHeight="false" outlineLevel="0" collapsed="false">
      <c r="C42" s="3"/>
      <c r="K42" s="92" t="n">
        <v>-17210524.813401</v>
      </c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K44" s="61" t="n">
        <f aca="false">SUM(K39:K42)</f>
        <v>-49129950.2629836</v>
      </c>
    </row>
  </sheetData>
  <mergeCells count="4">
    <mergeCell ref="C1:I1"/>
    <mergeCell ref="C2:I2"/>
    <mergeCell ref="C3:I3"/>
    <mergeCell ref="C4:I4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56"/>
  </cols>
  <sheetData>
    <row r="3" customFormat="false" ht="12.75" hidden="false" customHeight="false" outlineLevel="0" collapsed="false">
      <c r="A3" s="93"/>
      <c r="B3" s="94"/>
      <c r="C3" s="95" t="s">
        <v>59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6"/>
    </row>
    <row r="4" customFormat="false" ht="12.75" hidden="false" customHeight="false" outlineLevel="0" collapsed="false">
      <c r="A4" s="95" t="s">
        <v>60</v>
      </c>
      <c r="B4" s="95" t="s">
        <v>61</v>
      </c>
      <c r="C4" s="97" t="n">
        <v>43101</v>
      </c>
      <c r="D4" s="98" t="n">
        <v>43132</v>
      </c>
      <c r="E4" s="98" t="n">
        <v>43160</v>
      </c>
      <c r="F4" s="98" t="n">
        <v>43191</v>
      </c>
      <c r="G4" s="98" t="n">
        <v>43221</v>
      </c>
      <c r="H4" s="98" t="n">
        <v>43252</v>
      </c>
      <c r="I4" s="98" t="n">
        <v>43282</v>
      </c>
      <c r="J4" s="98" t="n">
        <v>43313</v>
      </c>
      <c r="K4" s="98" t="n">
        <v>43344</v>
      </c>
      <c r="L4" s="98" t="n">
        <v>43374</v>
      </c>
      <c r="M4" s="98" t="n">
        <v>43405</v>
      </c>
      <c r="N4" s="98" t="n">
        <v>43435</v>
      </c>
      <c r="O4" s="99" t="s">
        <v>62</v>
      </c>
    </row>
    <row r="5" customFormat="false" ht="12.75" hidden="false" customHeight="false" outlineLevel="0" collapsed="false">
      <c r="A5" s="93" t="s">
        <v>40</v>
      </c>
      <c r="B5" s="93" t="s">
        <v>63</v>
      </c>
      <c r="C5" s="100" t="n">
        <v>1325180.46</v>
      </c>
      <c r="D5" s="101" t="n">
        <v>1008865.04</v>
      </c>
      <c r="E5" s="101" t="n">
        <v>840256.38</v>
      </c>
      <c r="F5" s="101" t="n">
        <v>620089.7</v>
      </c>
      <c r="G5" s="101" t="n">
        <v>1092472.64</v>
      </c>
      <c r="H5" s="101" t="n">
        <v>1212310.2</v>
      </c>
      <c r="I5" s="101" t="n">
        <v>1300098.18</v>
      </c>
      <c r="J5" s="101" t="n">
        <v>1135669.9</v>
      </c>
      <c r="K5" s="101" t="n">
        <v>1116161.46</v>
      </c>
      <c r="L5" s="101" t="n">
        <v>951733.18</v>
      </c>
      <c r="M5" s="101" t="n">
        <v>975422</v>
      </c>
      <c r="N5" s="101" t="n">
        <v>971241.62</v>
      </c>
      <c r="O5" s="102" t="n">
        <v>12549500.76</v>
      </c>
    </row>
    <row r="6" customFormat="false" ht="12.75" hidden="false" customHeight="false" outlineLevel="0" collapsed="false">
      <c r="A6" s="103"/>
      <c r="B6" s="104" t="s">
        <v>64</v>
      </c>
      <c r="C6" s="105" t="n">
        <v>-403195.47</v>
      </c>
      <c r="D6" s="106" t="n">
        <v>-306954.28</v>
      </c>
      <c r="E6" s="106" t="n">
        <v>-255653.91</v>
      </c>
      <c r="F6" s="106" t="n">
        <v>-188666.65</v>
      </c>
      <c r="G6" s="106" t="n">
        <v>-332392.48</v>
      </c>
      <c r="H6" s="106" t="n">
        <v>-368853.9</v>
      </c>
      <c r="I6" s="106" t="n">
        <v>-395564.01</v>
      </c>
      <c r="J6" s="106" t="n">
        <v>-345535.55</v>
      </c>
      <c r="K6" s="106" t="n">
        <v>-339599.97</v>
      </c>
      <c r="L6" s="106" t="n">
        <v>-289571.51</v>
      </c>
      <c r="M6" s="106" t="n">
        <v>-296779</v>
      </c>
      <c r="N6" s="106" t="n">
        <v>-295507.09</v>
      </c>
      <c r="O6" s="107" t="n">
        <v>-3818273.82</v>
      </c>
    </row>
    <row r="7" customFormat="false" ht="12.75" hidden="false" customHeight="false" outlineLevel="0" collapsed="false">
      <c r="A7" s="103"/>
      <c r="B7" s="104" t="s">
        <v>65</v>
      </c>
      <c r="C7" s="105" t="n">
        <v>-19890.4659426478</v>
      </c>
      <c r="D7" s="106" t="n">
        <v>-15142.6891088087</v>
      </c>
      <c r="E7" s="106" t="n">
        <v>-12611.9358185243</v>
      </c>
      <c r="F7" s="106" t="n">
        <v>-9307.31581964068</v>
      </c>
      <c r="G7" s="106" t="n">
        <v>-16397.6080957265</v>
      </c>
      <c r="H7" s="106" t="n">
        <v>-18196.3253103087</v>
      </c>
      <c r="I7" s="106" t="n">
        <v>-19513.9902465725</v>
      </c>
      <c r="J7" s="106" t="n">
        <v>-17045.9829056341</v>
      </c>
      <c r="K7" s="106" t="n">
        <v>-16753.1684753532</v>
      </c>
      <c r="L7" s="106" t="n">
        <v>-14285.1611344148</v>
      </c>
      <c r="M7" s="106" t="n">
        <v>-14640.7215140415</v>
      </c>
      <c r="N7" s="106" t="n">
        <v>-14577.9755646956</v>
      </c>
      <c r="O7" s="107" t="n">
        <v>-188363.339936368</v>
      </c>
    </row>
    <row r="8" customFormat="false" ht="12.75" hidden="false" customHeight="false" outlineLevel="0" collapsed="false">
      <c r="A8" s="103"/>
      <c r="B8" s="104" t="s">
        <v>66</v>
      </c>
      <c r="C8" s="105" t="n">
        <v>-252362.415942648</v>
      </c>
      <c r="D8" s="106" t="n">
        <v>-192124.489108809</v>
      </c>
      <c r="E8" s="106" t="n">
        <v>-160015.285818524</v>
      </c>
      <c r="F8" s="106" t="n">
        <v>-118087.565819641</v>
      </c>
      <c r="G8" s="106" t="n">
        <v>-208046.408095727</v>
      </c>
      <c r="H8" s="106" t="n">
        <v>-230867.825310309</v>
      </c>
      <c r="I8" s="106" t="n">
        <v>-247585.840246573</v>
      </c>
      <c r="J8" s="106" t="n">
        <v>-216272.732905634</v>
      </c>
      <c r="K8" s="106" t="n">
        <v>-212557.618475353</v>
      </c>
      <c r="L8" s="106" t="n">
        <v>-181244.511134415</v>
      </c>
      <c r="M8" s="106" t="n">
        <v>-185755.721514042</v>
      </c>
      <c r="N8" s="106" t="n">
        <v>-184959.625564696</v>
      </c>
      <c r="O8" s="107" t="n">
        <v>-2389880.03993637</v>
      </c>
    </row>
    <row r="9" customFormat="false" ht="12.75" hidden="false" customHeight="false" outlineLevel="0" collapsed="false">
      <c r="A9" s="103"/>
      <c r="B9" s="104" t="s">
        <v>67</v>
      </c>
      <c r="C9" s="108" t="n">
        <v>1728375.93</v>
      </c>
      <c r="D9" s="92" t="n">
        <v>1315819.32</v>
      </c>
      <c r="E9" s="92" t="n">
        <v>1095910.29</v>
      </c>
      <c r="F9" s="92" t="n">
        <v>808756.35</v>
      </c>
      <c r="G9" s="92" t="n">
        <v>1424865.12</v>
      </c>
      <c r="H9" s="92" t="n">
        <v>1581164.1</v>
      </c>
      <c r="I9" s="92" t="n">
        <v>1695662.19</v>
      </c>
      <c r="J9" s="92" t="n">
        <v>1481205.45</v>
      </c>
      <c r="K9" s="92" t="n">
        <v>1455761.43</v>
      </c>
      <c r="L9" s="92" t="n">
        <v>1241304.69</v>
      </c>
      <c r="M9" s="92" t="n">
        <v>1272201</v>
      </c>
      <c r="N9" s="92" t="n">
        <v>1266748.71</v>
      </c>
      <c r="O9" s="109" t="n">
        <v>16367774.58</v>
      </c>
    </row>
    <row r="10" customFormat="false" ht="12.75" hidden="false" customHeight="false" outlineLevel="0" collapsed="false">
      <c r="A10" s="103"/>
      <c r="B10" s="104" t="s">
        <v>68</v>
      </c>
      <c r="C10" s="108" t="n">
        <v>1557652.41</v>
      </c>
      <c r="D10" s="92" t="n">
        <v>1185846.84</v>
      </c>
      <c r="E10" s="92" t="n">
        <v>987659.73</v>
      </c>
      <c r="F10" s="92" t="n">
        <v>728869.95</v>
      </c>
      <c r="G10" s="92" t="n">
        <v>1284121.44</v>
      </c>
      <c r="H10" s="92" t="n">
        <v>1424981.7</v>
      </c>
      <c r="I10" s="92" t="n">
        <v>1528170.03</v>
      </c>
      <c r="J10" s="92" t="n">
        <v>1334896.65</v>
      </c>
      <c r="K10" s="92" t="n">
        <v>1311965.91</v>
      </c>
      <c r="L10" s="92" t="n">
        <v>1118692.53</v>
      </c>
      <c r="M10" s="92" t="n">
        <v>1146537</v>
      </c>
      <c r="N10" s="92" t="n">
        <v>1141623.27</v>
      </c>
      <c r="O10" s="109" t="n">
        <v>14751017.46</v>
      </c>
    </row>
    <row r="11" customFormat="false" ht="12.75" hidden="false" customHeight="false" outlineLevel="0" collapsed="false">
      <c r="A11" s="103"/>
      <c r="B11" s="104" t="s">
        <v>69</v>
      </c>
      <c r="C11" s="108" t="n">
        <v>-170723.52</v>
      </c>
      <c r="D11" s="92" t="n">
        <v>-129972.48</v>
      </c>
      <c r="E11" s="92" t="n">
        <v>-108250.56</v>
      </c>
      <c r="F11" s="92" t="n">
        <v>-79886.3999999999</v>
      </c>
      <c r="G11" s="92" t="n">
        <v>-140743.68</v>
      </c>
      <c r="H11" s="92" t="n">
        <v>-156182.4</v>
      </c>
      <c r="I11" s="92" t="n">
        <v>-167492.16</v>
      </c>
      <c r="J11" s="92" t="n">
        <v>-146308.8</v>
      </c>
      <c r="K11" s="92" t="n">
        <v>-143795.52</v>
      </c>
      <c r="L11" s="92" t="n">
        <v>-122612.16</v>
      </c>
      <c r="M11" s="92" t="n">
        <v>-125664</v>
      </c>
      <c r="N11" s="92" t="n">
        <v>-125125.44</v>
      </c>
      <c r="O11" s="109" t="n">
        <v>-1616757.12</v>
      </c>
    </row>
    <row r="12" customFormat="false" ht="12.75" hidden="false" customHeight="false" outlineLevel="0" collapsed="false">
      <c r="A12" s="93" t="s">
        <v>43</v>
      </c>
      <c r="B12" s="93" t="s">
        <v>63</v>
      </c>
      <c r="C12" s="100" t="n">
        <v>144919.84</v>
      </c>
      <c r="D12" s="101" t="n">
        <v>136559.08</v>
      </c>
      <c r="E12" s="101" t="n">
        <v>125411.4</v>
      </c>
      <c r="F12" s="101" t="n">
        <v>85001.06</v>
      </c>
      <c r="G12" s="101" t="n">
        <v>142132.92</v>
      </c>
      <c r="H12" s="101" t="n">
        <v>147706.76</v>
      </c>
      <c r="I12" s="101" t="n">
        <v>150493.68</v>
      </c>
      <c r="J12" s="101" t="n">
        <v>144919.84</v>
      </c>
      <c r="K12" s="101" t="n">
        <v>153280.6</v>
      </c>
      <c r="L12" s="101" t="n">
        <v>151887.14</v>
      </c>
      <c r="M12" s="101" t="n">
        <v>140739.46</v>
      </c>
      <c r="N12" s="101" t="n">
        <v>142132.92</v>
      </c>
      <c r="O12" s="102" t="n">
        <v>1665184.7</v>
      </c>
    </row>
    <row r="13" customFormat="false" ht="12.75" hidden="false" customHeight="false" outlineLevel="0" collapsed="false">
      <c r="A13" s="103"/>
      <c r="B13" s="104" t="s">
        <v>64</v>
      </c>
      <c r="C13" s="105" t="n">
        <v>-44092.88</v>
      </c>
      <c r="D13" s="106" t="n">
        <v>-41549.06</v>
      </c>
      <c r="E13" s="106" t="n">
        <v>-38157.3</v>
      </c>
      <c r="F13" s="106" t="n">
        <v>-25862.17</v>
      </c>
      <c r="G13" s="106" t="n">
        <v>-43244.94</v>
      </c>
      <c r="H13" s="106" t="n">
        <v>-44940.82</v>
      </c>
      <c r="I13" s="106" t="n">
        <v>-45788.76</v>
      </c>
      <c r="J13" s="106" t="n">
        <v>-44092.88</v>
      </c>
      <c r="K13" s="106" t="n">
        <v>-46636.7</v>
      </c>
      <c r="L13" s="106" t="n">
        <v>-46212.73</v>
      </c>
      <c r="M13" s="106" t="n">
        <v>-42820.97</v>
      </c>
      <c r="N13" s="106" t="n">
        <v>-43244.94</v>
      </c>
      <c r="O13" s="107" t="n">
        <v>-506644.15</v>
      </c>
    </row>
    <row r="14" customFormat="false" ht="12.75" hidden="false" customHeight="false" outlineLevel="0" collapsed="false">
      <c r="A14" s="103"/>
      <c r="B14" s="104" t="s">
        <v>65</v>
      </c>
      <c r="C14" s="105" t="n">
        <v>-2175.1929106576</v>
      </c>
      <c r="D14" s="106" t="n">
        <v>-2049.70101196581</v>
      </c>
      <c r="E14" s="106" t="n">
        <v>-1882.37848037677</v>
      </c>
      <c r="F14" s="106" t="n">
        <v>-1275.83430336647</v>
      </c>
      <c r="G14" s="106" t="n">
        <v>-2133.36227776034</v>
      </c>
      <c r="H14" s="106" t="n">
        <v>-2217.02354355486</v>
      </c>
      <c r="I14" s="106" t="n">
        <v>-2258.85417645212</v>
      </c>
      <c r="J14" s="106" t="n">
        <v>-2175.1929106576</v>
      </c>
      <c r="K14" s="106" t="n">
        <v>-2300.68480934938</v>
      </c>
      <c r="L14" s="106" t="n">
        <v>-2279.76949290075</v>
      </c>
      <c r="M14" s="106" t="n">
        <v>-2112.4469613117</v>
      </c>
      <c r="N14" s="106" t="n">
        <v>-2133.36227776034</v>
      </c>
      <c r="O14" s="107" t="n">
        <v>-24993.8031561137</v>
      </c>
    </row>
    <row r="15" customFormat="false" ht="12.75" hidden="false" customHeight="false" outlineLevel="0" collapsed="false">
      <c r="A15" s="103"/>
      <c r="B15" s="104" t="s">
        <v>66</v>
      </c>
      <c r="C15" s="105" t="n">
        <v>-27597.9929106576</v>
      </c>
      <c r="D15" s="106" t="n">
        <v>-26005.8010119658</v>
      </c>
      <c r="E15" s="106" t="n">
        <v>-23882.8784803768</v>
      </c>
      <c r="F15" s="106" t="n">
        <v>-16187.2843033665</v>
      </c>
      <c r="G15" s="106" t="n">
        <v>-27067.2622777603</v>
      </c>
      <c r="H15" s="106" t="n">
        <v>-28128.7235435549</v>
      </c>
      <c r="I15" s="106" t="n">
        <v>-28659.4541764521</v>
      </c>
      <c r="J15" s="106" t="n">
        <v>-27597.9929106576</v>
      </c>
      <c r="K15" s="106" t="n">
        <v>-29190.1848093494</v>
      </c>
      <c r="L15" s="106" t="n">
        <v>-28924.8194929007</v>
      </c>
      <c r="M15" s="106" t="n">
        <v>-26801.8969613117</v>
      </c>
      <c r="N15" s="106" t="n">
        <v>-27067.2622777603</v>
      </c>
      <c r="O15" s="107" t="n">
        <v>-317111.553156114</v>
      </c>
    </row>
    <row r="16" customFormat="false" ht="12.75" hidden="false" customHeight="false" outlineLevel="0" collapsed="false">
      <c r="A16" s="103"/>
      <c r="B16" s="104" t="s">
        <v>67</v>
      </c>
      <c r="C16" s="108" t="n">
        <v>189012.72</v>
      </c>
      <c r="D16" s="92" t="n">
        <v>178108.14</v>
      </c>
      <c r="E16" s="92" t="n">
        <v>163568.7</v>
      </c>
      <c r="F16" s="92" t="n">
        <v>110863.23</v>
      </c>
      <c r="G16" s="92" t="n">
        <v>185377.86</v>
      </c>
      <c r="H16" s="92" t="n">
        <v>192647.58</v>
      </c>
      <c r="I16" s="92" t="n">
        <v>196282.44</v>
      </c>
      <c r="J16" s="92" t="n">
        <v>189012.72</v>
      </c>
      <c r="K16" s="92" t="n">
        <v>199917.3</v>
      </c>
      <c r="L16" s="92" t="n">
        <v>198099.87</v>
      </c>
      <c r="M16" s="92" t="n">
        <v>183560.43</v>
      </c>
      <c r="N16" s="92" t="n">
        <v>185377.86</v>
      </c>
      <c r="O16" s="109" t="n">
        <v>2171828.85</v>
      </c>
    </row>
    <row r="17" customFormat="false" ht="12.75" hidden="false" customHeight="false" outlineLevel="0" collapsed="false">
      <c r="A17" s="103"/>
      <c r="B17" s="104" t="s">
        <v>68</v>
      </c>
      <c r="C17" s="108" t="n">
        <v>170342.64</v>
      </c>
      <c r="D17" s="92" t="n">
        <v>160515.18</v>
      </c>
      <c r="E17" s="92" t="n">
        <v>147411.9</v>
      </c>
      <c r="F17" s="92" t="n">
        <v>99912.51</v>
      </c>
      <c r="G17" s="92" t="n">
        <v>167066.82</v>
      </c>
      <c r="H17" s="92" t="n">
        <v>173618.46</v>
      </c>
      <c r="I17" s="92" t="n">
        <v>176894.28</v>
      </c>
      <c r="J17" s="92" t="n">
        <v>170342.64</v>
      </c>
      <c r="K17" s="92" t="n">
        <v>180170.1</v>
      </c>
      <c r="L17" s="92" t="n">
        <v>178532.19</v>
      </c>
      <c r="M17" s="92" t="n">
        <v>165428.91</v>
      </c>
      <c r="N17" s="92" t="n">
        <v>167066.82</v>
      </c>
      <c r="O17" s="109" t="n">
        <v>1957302.45</v>
      </c>
    </row>
    <row r="18" customFormat="false" ht="12.75" hidden="false" customHeight="false" outlineLevel="0" collapsed="false">
      <c r="A18" s="103"/>
      <c r="B18" s="104" t="s">
        <v>69</v>
      </c>
      <c r="C18" s="108" t="n">
        <v>-18670.08</v>
      </c>
      <c r="D18" s="92" t="n">
        <v>-17592.96</v>
      </c>
      <c r="E18" s="92" t="n">
        <v>-16156.8</v>
      </c>
      <c r="F18" s="92" t="n">
        <v>-10950.72</v>
      </c>
      <c r="G18" s="92" t="n">
        <v>-18311.04</v>
      </c>
      <c r="H18" s="92" t="n">
        <v>-19029.12</v>
      </c>
      <c r="I18" s="92" t="n">
        <v>-19388.16</v>
      </c>
      <c r="J18" s="92" t="n">
        <v>-18670.08</v>
      </c>
      <c r="K18" s="92" t="n">
        <v>-19747.2</v>
      </c>
      <c r="L18" s="92" t="n">
        <v>-19567.68</v>
      </c>
      <c r="M18" s="92" t="n">
        <v>-18131.52</v>
      </c>
      <c r="N18" s="92" t="n">
        <v>-18311.04</v>
      </c>
      <c r="O18" s="109" t="n">
        <v>-214526.4</v>
      </c>
    </row>
    <row r="19" customFormat="false" ht="12.75" hidden="false" customHeight="false" outlineLevel="0" collapsed="false">
      <c r="A19" s="93" t="s">
        <v>44</v>
      </c>
      <c r="B19" s="93" t="s">
        <v>63</v>
      </c>
      <c r="C19" s="100" t="n">
        <v>1776661.5</v>
      </c>
      <c r="D19" s="101" t="n">
        <v>1202555.98</v>
      </c>
      <c r="E19" s="101" t="n">
        <v>987963.14</v>
      </c>
      <c r="F19" s="101" t="n">
        <v>692549.62</v>
      </c>
      <c r="G19" s="101" t="n">
        <v>1110587.62</v>
      </c>
      <c r="H19" s="101" t="n">
        <v>1205342.9</v>
      </c>
      <c r="I19" s="101" t="n">
        <v>1293130.88</v>
      </c>
      <c r="J19" s="101" t="n">
        <v>1166326.02</v>
      </c>
      <c r="K19" s="101" t="n">
        <v>1116161.46</v>
      </c>
      <c r="L19" s="101" t="n">
        <v>935011.66</v>
      </c>
      <c r="M19" s="101" t="n">
        <v>1249933.62</v>
      </c>
      <c r="N19" s="101" t="n">
        <v>1224851.34</v>
      </c>
      <c r="O19" s="102" t="n">
        <v>13961075.74</v>
      </c>
    </row>
    <row r="20" customFormat="false" ht="12.75" hidden="false" customHeight="false" outlineLevel="0" collapsed="false">
      <c r="A20" s="103"/>
      <c r="B20" s="104" t="s">
        <v>64</v>
      </c>
      <c r="C20" s="105" t="n">
        <v>-540561.75</v>
      </c>
      <c r="D20" s="106" t="n">
        <v>-365886.11</v>
      </c>
      <c r="E20" s="106" t="n">
        <v>-300594.73</v>
      </c>
      <c r="F20" s="106" t="n">
        <v>-210713.09</v>
      </c>
      <c r="G20" s="106" t="n">
        <v>-337904.09</v>
      </c>
      <c r="H20" s="106" t="n">
        <v>-366734.05</v>
      </c>
      <c r="I20" s="106" t="n">
        <v>-393444.16</v>
      </c>
      <c r="J20" s="106" t="n">
        <v>-354862.89</v>
      </c>
      <c r="K20" s="106" t="n">
        <v>-339599.97</v>
      </c>
      <c r="L20" s="106" t="n">
        <v>-284483.87</v>
      </c>
      <c r="M20" s="106" t="n">
        <v>-380301.09</v>
      </c>
      <c r="N20" s="106" t="n">
        <v>-372669.63</v>
      </c>
      <c r="O20" s="107" t="n">
        <v>-4247755.43</v>
      </c>
    </row>
    <row r="21" customFormat="false" ht="12.75" hidden="false" customHeight="false" outlineLevel="0" collapsed="false">
      <c r="A21" s="103"/>
      <c r="B21" s="104" t="s">
        <v>65</v>
      </c>
      <c r="C21" s="105" t="n">
        <v>-26667.0284720042</v>
      </c>
      <c r="D21" s="106" t="n">
        <v>-18049.9180951683</v>
      </c>
      <c r="E21" s="106" t="n">
        <v>-14828.9593620792</v>
      </c>
      <c r="F21" s="106" t="n">
        <v>-10394.9122749695</v>
      </c>
      <c r="G21" s="106" t="n">
        <v>-16669.5072095587</v>
      </c>
      <c r="H21" s="106" t="n">
        <v>-18091.7487280656</v>
      </c>
      <c r="I21" s="106" t="n">
        <v>-19409.4136643293</v>
      </c>
      <c r="J21" s="106" t="n">
        <v>-17506.1198675039</v>
      </c>
      <c r="K21" s="106" t="n">
        <v>-16753.1684753532</v>
      </c>
      <c r="L21" s="106" t="n">
        <v>-14034.1773370312</v>
      </c>
      <c r="M21" s="106" t="n">
        <v>-18761.0388544218</v>
      </c>
      <c r="N21" s="106" t="n">
        <v>-18384.5631583464</v>
      </c>
      <c r="O21" s="107" t="n">
        <v>-209550.555498831</v>
      </c>
    </row>
    <row r="22" customFormat="false" ht="12.75" hidden="false" customHeight="false" outlineLevel="0" collapsed="false">
      <c r="A22" s="103"/>
      <c r="B22" s="104" t="s">
        <v>66</v>
      </c>
      <c r="C22" s="105" t="n">
        <v>-338340.778472004</v>
      </c>
      <c r="D22" s="106" t="n">
        <v>-229010.268095168</v>
      </c>
      <c r="E22" s="106" t="n">
        <v>-188144.009362079</v>
      </c>
      <c r="F22" s="106" t="n">
        <v>-131886.56227497</v>
      </c>
      <c r="G22" s="106" t="n">
        <v>-211496.157209559</v>
      </c>
      <c r="H22" s="106" t="n">
        <v>-229540.998728066</v>
      </c>
      <c r="I22" s="106" t="n">
        <v>-246259.013664329</v>
      </c>
      <c r="J22" s="106" t="n">
        <v>-222110.769867504</v>
      </c>
      <c r="K22" s="106" t="n">
        <v>-212557.618475353</v>
      </c>
      <c r="L22" s="106" t="n">
        <v>-178060.127337031</v>
      </c>
      <c r="M22" s="106" t="n">
        <v>-238032.688854422</v>
      </c>
      <c r="N22" s="106" t="n">
        <v>-233256.113158346</v>
      </c>
      <c r="O22" s="107" t="n">
        <v>-2658695.10549883</v>
      </c>
    </row>
    <row r="23" customFormat="false" ht="12.75" hidden="false" customHeight="false" outlineLevel="0" collapsed="false">
      <c r="A23" s="103"/>
      <c r="B23" s="104" t="s">
        <v>67</v>
      </c>
      <c r="C23" s="108" t="n">
        <v>2317223.25</v>
      </c>
      <c r="D23" s="92" t="n">
        <v>1568442.09</v>
      </c>
      <c r="E23" s="92" t="n">
        <v>1288557.87</v>
      </c>
      <c r="F23" s="92" t="n">
        <v>903262.71</v>
      </c>
      <c r="G23" s="92" t="n">
        <v>1448491.71</v>
      </c>
      <c r="H23" s="92" t="n">
        <v>1572076.95</v>
      </c>
      <c r="I23" s="92" t="n">
        <v>1686575.04</v>
      </c>
      <c r="J23" s="92" t="n">
        <v>1521188.91</v>
      </c>
      <c r="K23" s="92" t="n">
        <v>1455761.43</v>
      </c>
      <c r="L23" s="92" t="n">
        <v>1219495.53</v>
      </c>
      <c r="M23" s="92" t="n">
        <v>1630234.71</v>
      </c>
      <c r="N23" s="92" t="n">
        <v>1597520.97</v>
      </c>
      <c r="O23" s="109" t="n">
        <v>18208831.17</v>
      </c>
    </row>
    <row r="24" customFormat="false" ht="12.75" hidden="false" customHeight="false" outlineLevel="0" collapsed="false">
      <c r="A24" s="103"/>
      <c r="B24" s="104" t="s">
        <v>68</v>
      </c>
      <c r="C24" s="108" t="n">
        <v>2088335.25</v>
      </c>
      <c r="D24" s="92" t="n">
        <v>1413516.33</v>
      </c>
      <c r="E24" s="92" t="n">
        <v>1161278.19</v>
      </c>
      <c r="F24" s="92" t="n">
        <v>814041.27</v>
      </c>
      <c r="G24" s="92" t="n">
        <v>1305414.27</v>
      </c>
      <c r="H24" s="92" t="n">
        <v>1416792.15</v>
      </c>
      <c r="I24" s="92" t="n">
        <v>1519980.48</v>
      </c>
      <c r="J24" s="92" t="n">
        <v>1370930.67</v>
      </c>
      <c r="K24" s="92" t="n">
        <v>1311965.91</v>
      </c>
      <c r="L24" s="92" t="n">
        <v>1099037.61</v>
      </c>
      <c r="M24" s="92" t="n">
        <v>1469205.27</v>
      </c>
      <c r="N24" s="92" t="n">
        <v>1439722.89</v>
      </c>
      <c r="O24" s="109" t="n">
        <v>16410220.29</v>
      </c>
    </row>
    <row r="25" customFormat="false" ht="12.75" hidden="false" customHeight="false" outlineLevel="0" collapsed="false">
      <c r="A25" s="103"/>
      <c r="B25" s="104" t="s">
        <v>69</v>
      </c>
      <c r="C25" s="108" t="n">
        <v>-228888</v>
      </c>
      <c r="D25" s="92" t="n">
        <v>-154925.76</v>
      </c>
      <c r="E25" s="92" t="n">
        <v>-127279.68</v>
      </c>
      <c r="F25" s="92" t="n">
        <v>-89221.4400000001</v>
      </c>
      <c r="G25" s="92" t="n">
        <v>-143077.44</v>
      </c>
      <c r="H25" s="92" t="n">
        <v>-155284.8</v>
      </c>
      <c r="I25" s="92" t="n">
        <v>-166594.56</v>
      </c>
      <c r="J25" s="92" t="n">
        <v>-150258.24</v>
      </c>
      <c r="K25" s="92" t="n">
        <v>-143795.52</v>
      </c>
      <c r="L25" s="92" t="n">
        <v>-120457.92</v>
      </c>
      <c r="M25" s="92" t="n">
        <v>-161029.44</v>
      </c>
      <c r="N25" s="92" t="n">
        <v>-157798.08</v>
      </c>
      <c r="O25" s="109" t="n">
        <v>-1798610.88</v>
      </c>
    </row>
    <row r="26" customFormat="false" ht="12.75" hidden="false" customHeight="false" outlineLevel="0" collapsed="false">
      <c r="A26" s="93" t="s">
        <v>45</v>
      </c>
      <c r="B26" s="93" t="s">
        <v>63</v>
      </c>
      <c r="C26" s="100" t="n">
        <v>12541.14</v>
      </c>
      <c r="D26" s="101" t="n">
        <v>9754.22</v>
      </c>
      <c r="E26" s="101" t="n">
        <v>8360.76</v>
      </c>
      <c r="F26" s="101" t="n">
        <v>11147.68</v>
      </c>
      <c r="G26" s="101" t="n">
        <v>15328.06</v>
      </c>
      <c r="H26" s="101" t="n">
        <v>19508.44</v>
      </c>
      <c r="I26" s="101" t="n">
        <v>25082.28</v>
      </c>
      <c r="J26" s="101" t="n">
        <v>20901.9</v>
      </c>
      <c r="K26" s="101" t="n">
        <v>9754.22</v>
      </c>
      <c r="L26" s="101" t="n">
        <v>9754.22</v>
      </c>
      <c r="M26" s="101" t="n">
        <v>9754.22</v>
      </c>
      <c r="N26" s="101" t="n">
        <v>9754.22</v>
      </c>
      <c r="O26" s="102" t="n">
        <v>161641.36</v>
      </c>
    </row>
    <row r="27" customFormat="false" ht="12.75" hidden="false" customHeight="false" outlineLevel="0" collapsed="false">
      <c r="A27" s="103"/>
      <c r="B27" s="104" t="s">
        <v>64</v>
      </c>
      <c r="C27" s="105" t="n">
        <v>-3815.73</v>
      </c>
      <c r="D27" s="106" t="n">
        <v>-2967.79</v>
      </c>
      <c r="E27" s="106" t="n">
        <v>-2543.82</v>
      </c>
      <c r="F27" s="106" t="n">
        <v>-3391.76</v>
      </c>
      <c r="G27" s="106" t="n">
        <v>-4663.67</v>
      </c>
      <c r="H27" s="106" t="n">
        <v>-5935.58</v>
      </c>
      <c r="I27" s="106" t="n">
        <v>-7631.46</v>
      </c>
      <c r="J27" s="106" t="n">
        <v>-6359.55</v>
      </c>
      <c r="K27" s="106" t="n">
        <v>-2967.79</v>
      </c>
      <c r="L27" s="106" t="n">
        <v>-2967.79</v>
      </c>
      <c r="M27" s="106" t="n">
        <v>-2967.79</v>
      </c>
      <c r="N27" s="106" t="n">
        <v>-2967.79</v>
      </c>
      <c r="O27" s="107" t="n">
        <v>-49180.52</v>
      </c>
    </row>
    <row r="28" customFormat="false" ht="12.75" hidden="false" customHeight="false" outlineLevel="0" collapsed="false">
      <c r="A28" s="103"/>
      <c r="B28" s="104" t="s">
        <v>65</v>
      </c>
      <c r="C28" s="105" t="n">
        <v>-188.237848037677</v>
      </c>
      <c r="D28" s="106" t="n">
        <v>-146.407215140415</v>
      </c>
      <c r="E28" s="106" t="n">
        <v>-125.491898691784</v>
      </c>
      <c r="F28" s="106" t="n">
        <v>-167.322531589046</v>
      </c>
      <c r="G28" s="106" t="n">
        <v>-230.068480934938</v>
      </c>
      <c r="H28" s="106" t="n">
        <v>-292.81443028083</v>
      </c>
      <c r="I28" s="106" t="n">
        <v>-376.475696075353</v>
      </c>
      <c r="J28" s="106" t="n">
        <v>-313.729746729461</v>
      </c>
      <c r="K28" s="106" t="n">
        <v>-146.407215140415</v>
      </c>
      <c r="L28" s="106" t="n">
        <v>-146.407215140415</v>
      </c>
      <c r="M28" s="106" t="n">
        <v>-146.407215140415</v>
      </c>
      <c r="N28" s="106" t="n">
        <v>-146.407215140415</v>
      </c>
      <c r="O28" s="107" t="n">
        <v>-2426.17670804117</v>
      </c>
    </row>
    <row r="29" customFormat="false" ht="12.75" hidden="false" customHeight="false" outlineLevel="0" collapsed="false">
      <c r="A29" s="103"/>
      <c r="B29" s="104" t="s">
        <v>66</v>
      </c>
      <c r="C29" s="105" t="n">
        <v>-2388.28784803768</v>
      </c>
      <c r="D29" s="106" t="n">
        <v>-1857.55721514041</v>
      </c>
      <c r="E29" s="106" t="n">
        <v>-1592.19189869179</v>
      </c>
      <c r="F29" s="106" t="n">
        <v>-2122.92253158905</v>
      </c>
      <c r="G29" s="106" t="n">
        <v>-2919.01848093494</v>
      </c>
      <c r="H29" s="106" t="n">
        <v>-3715.11443028083</v>
      </c>
      <c r="I29" s="106" t="n">
        <v>-4776.57569607536</v>
      </c>
      <c r="J29" s="106" t="n">
        <v>-3980.47974672946</v>
      </c>
      <c r="K29" s="106" t="n">
        <v>-1857.55721514041</v>
      </c>
      <c r="L29" s="106" t="n">
        <v>-1857.55721514041</v>
      </c>
      <c r="M29" s="106" t="n">
        <v>-1857.55721514041</v>
      </c>
      <c r="N29" s="106" t="n">
        <v>-1857.55721514041</v>
      </c>
      <c r="O29" s="107" t="n">
        <v>-30782.3767080412</v>
      </c>
    </row>
    <row r="30" customFormat="false" ht="12.75" hidden="false" customHeight="false" outlineLevel="0" collapsed="false">
      <c r="A30" s="103"/>
      <c r="B30" s="104" t="s">
        <v>67</v>
      </c>
      <c r="C30" s="108" t="n">
        <v>16356.87</v>
      </c>
      <c r="D30" s="92" t="n">
        <v>12722.01</v>
      </c>
      <c r="E30" s="92" t="n">
        <v>10904.58</v>
      </c>
      <c r="F30" s="92" t="n">
        <v>14539.44</v>
      </c>
      <c r="G30" s="92" t="n">
        <v>19991.73</v>
      </c>
      <c r="H30" s="92" t="n">
        <v>25444.02</v>
      </c>
      <c r="I30" s="92" t="n">
        <v>32713.74</v>
      </c>
      <c r="J30" s="92" t="n">
        <v>27261.45</v>
      </c>
      <c r="K30" s="92" t="n">
        <v>12722.01</v>
      </c>
      <c r="L30" s="92" t="n">
        <v>12722.01</v>
      </c>
      <c r="M30" s="92" t="n">
        <v>12722.01</v>
      </c>
      <c r="N30" s="92" t="n">
        <v>12722.01</v>
      </c>
      <c r="O30" s="109" t="n">
        <v>210821.88</v>
      </c>
    </row>
    <row r="31" customFormat="false" ht="12.75" hidden="false" customHeight="false" outlineLevel="0" collapsed="false">
      <c r="A31" s="103"/>
      <c r="B31" s="104" t="s">
        <v>68</v>
      </c>
      <c r="C31" s="108" t="n">
        <v>14741.19</v>
      </c>
      <c r="D31" s="92" t="n">
        <v>11465.37</v>
      </c>
      <c r="E31" s="92" t="n">
        <v>9827.46</v>
      </c>
      <c r="F31" s="92" t="n">
        <v>13103.28</v>
      </c>
      <c r="G31" s="92" t="n">
        <v>18017.01</v>
      </c>
      <c r="H31" s="92" t="n">
        <v>22930.74</v>
      </c>
      <c r="I31" s="92" t="n">
        <v>29482.38</v>
      </c>
      <c r="J31" s="92" t="n">
        <v>24568.65</v>
      </c>
      <c r="K31" s="92" t="n">
        <v>11465.37</v>
      </c>
      <c r="L31" s="92" t="n">
        <v>11465.37</v>
      </c>
      <c r="M31" s="92" t="n">
        <v>11465.37</v>
      </c>
      <c r="N31" s="92" t="n">
        <v>11465.37</v>
      </c>
      <c r="O31" s="109" t="n">
        <v>189997.56</v>
      </c>
    </row>
    <row r="32" customFormat="false" ht="12.75" hidden="false" customHeight="false" outlineLevel="0" collapsed="false">
      <c r="A32" s="103"/>
      <c r="B32" s="104" t="s">
        <v>69</v>
      </c>
      <c r="C32" s="108" t="n">
        <v>-1615.68</v>
      </c>
      <c r="D32" s="92" t="n">
        <v>-1256.64</v>
      </c>
      <c r="E32" s="92" t="n">
        <v>-1077.12</v>
      </c>
      <c r="F32" s="92" t="n">
        <v>-1436.16</v>
      </c>
      <c r="G32" s="92" t="n">
        <v>-1974.72</v>
      </c>
      <c r="H32" s="92" t="n">
        <v>-2513.28</v>
      </c>
      <c r="I32" s="92" t="n">
        <v>-3231.36</v>
      </c>
      <c r="J32" s="92" t="n">
        <v>-2692.8</v>
      </c>
      <c r="K32" s="92" t="n">
        <v>-1256.64</v>
      </c>
      <c r="L32" s="92" t="n">
        <v>-1256.64</v>
      </c>
      <c r="M32" s="92" t="n">
        <v>-1256.64</v>
      </c>
      <c r="N32" s="92" t="n">
        <v>-1256.64</v>
      </c>
      <c r="O32" s="109" t="n">
        <v>-20824.32</v>
      </c>
    </row>
    <row r="33" customFormat="false" ht="12.75" hidden="false" customHeight="false" outlineLevel="0" collapsed="false">
      <c r="A33" s="93" t="s">
        <v>47</v>
      </c>
      <c r="B33" s="93" t="s">
        <v>63</v>
      </c>
      <c r="C33" s="100" t="n">
        <v>2786.92</v>
      </c>
      <c r="D33" s="101" t="n">
        <v>2786.92</v>
      </c>
      <c r="E33" s="101" t="n">
        <v>1393.46</v>
      </c>
      <c r="F33" s="101" t="n">
        <v>1393.46</v>
      </c>
      <c r="G33" s="101" t="n">
        <v>5573.84</v>
      </c>
      <c r="H33" s="101" t="n">
        <v>4180.38</v>
      </c>
      <c r="I33" s="101" t="n">
        <v>5573.84</v>
      </c>
      <c r="J33" s="101" t="n">
        <v>8360.76</v>
      </c>
      <c r="K33" s="101" t="n">
        <v>2786.92</v>
      </c>
      <c r="L33" s="101" t="n">
        <v>2786.92</v>
      </c>
      <c r="M33" s="101" t="n">
        <v>4180.38</v>
      </c>
      <c r="N33" s="101" t="n">
        <v>2786.92</v>
      </c>
      <c r="O33" s="102" t="n">
        <v>44590.72</v>
      </c>
    </row>
    <row r="34" customFormat="false" ht="12.75" hidden="false" customHeight="false" outlineLevel="0" collapsed="false">
      <c r="A34" s="103"/>
      <c r="B34" s="104" t="s">
        <v>64</v>
      </c>
      <c r="C34" s="105" t="n">
        <v>-847.94</v>
      </c>
      <c r="D34" s="106" t="n">
        <v>-847.94</v>
      </c>
      <c r="E34" s="106" t="n">
        <v>-423.97</v>
      </c>
      <c r="F34" s="106" t="n">
        <v>-423.97</v>
      </c>
      <c r="G34" s="106" t="n">
        <v>-1695.88</v>
      </c>
      <c r="H34" s="106" t="n">
        <v>-1271.91</v>
      </c>
      <c r="I34" s="106" t="n">
        <v>-1695.88</v>
      </c>
      <c r="J34" s="106" t="n">
        <v>-2543.82</v>
      </c>
      <c r="K34" s="106" t="n">
        <v>-847.94</v>
      </c>
      <c r="L34" s="106" t="n">
        <v>-847.94</v>
      </c>
      <c r="M34" s="106" t="n">
        <v>-1271.91</v>
      </c>
      <c r="N34" s="106" t="n">
        <v>-847.94</v>
      </c>
      <c r="O34" s="107" t="n">
        <v>-13567.04</v>
      </c>
    </row>
    <row r="35" customFormat="false" ht="12.75" hidden="false" customHeight="false" outlineLevel="0" collapsed="false">
      <c r="A35" s="103"/>
      <c r="B35" s="104" t="s">
        <v>65</v>
      </c>
      <c r="C35" s="105" t="n">
        <v>-41.8306328972615</v>
      </c>
      <c r="D35" s="106" t="n">
        <v>-41.8306328972615</v>
      </c>
      <c r="E35" s="106" t="n">
        <v>-20.9153164486307</v>
      </c>
      <c r="F35" s="106" t="n">
        <v>-20.9153164486307</v>
      </c>
      <c r="G35" s="106" t="n">
        <v>-83.6612657945229</v>
      </c>
      <c r="H35" s="106" t="n">
        <v>-62.7459493458922</v>
      </c>
      <c r="I35" s="106" t="n">
        <v>-83.6612657945229</v>
      </c>
      <c r="J35" s="106" t="n">
        <v>-125.491898691784</v>
      </c>
      <c r="K35" s="106" t="n">
        <v>-41.8306328972615</v>
      </c>
      <c r="L35" s="106" t="n">
        <v>-41.8306328972615</v>
      </c>
      <c r="M35" s="106" t="n">
        <v>-62.7459493458922</v>
      </c>
      <c r="N35" s="106" t="n">
        <v>-41.8306328972615</v>
      </c>
      <c r="O35" s="107" t="n">
        <v>-669.290126356184</v>
      </c>
    </row>
    <row r="36" customFormat="false" ht="12.75" hidden="false" customHeight="false" outlineLevel="0" collapsed="false">
      <c r="A36" s="103"/>
      <c r="B36" s="104" t="s">
        <v>66</v>
      </c>
      <c r="C36" s="105" t="n">
        <v>-530.730632897262</v>
      </c>
      <c r="D36" s="106" t="n">
        <v>-530.730632897262</v>
      </c>
      <c r="E36" s="106" t="n">
        <v>-265.365316448631</v>
      </c>
      <c r="F36" s="106" t="n">
        <v>-265.365316448631</v>
      </c>
      <c r="G36" s="106" t="n">
        <v>-1061.46126579452</v>
      </c>
      <c r="H36" s="106" t="n">
        <v>-796.095949345893</v>
      </c>
      <c r="I36" s="106" t="n">
        <v>-1061.46126579452</v>
      </c>
      <c r="J36" s="106" t="n">
        <v>-1592.19189869179</v>
      </c>
      <c r="K36" s="106" t="n">
        <v>-530.730632897262</v>
      </c>
      <c r="L36" s="106" t="n">
        <v>-530.730632897262</v>
      </c>
      <c r="M36" s="106" t="n">
        <v>-796.095949345893</v>
      </c>
      <c r="N36" s="106" t="n">
        <v>-530.730632897262</v>
      </c>
      <c r="O36" s="107" t="n">
        <v>-8491.69012635619</v>
      </c>
    </row>
    <row r="37" customFormat="false" ht="12.75" hidden="false" customHeight="false" outlineLevel="0" collapsed="false">
      <c r="A37" s="103"/>
      <c r="B37" s="104" t="s">
        <v>67</v>
      </c>
      <c r="C37" s="108" t="n">
        <v>3634.86</v>
      </c>
      <c r="D37" s="92" t="n">
        <v>3634.86</v>
      </c>
      <c r="E37" s="92" t="n">
        <v>1817.43</v>
      </c>
      <c r="F37" s="92" t="n">
        <v>1817.43</v>
      </c>
      <c r="G37" s="92" t="n">
        <v>7269.72</v>
      </c>
      <c r="H37" s="92" t="n">
        <v>5452.29</v>
      </c>
      <c r="I37" s="92" t="n">
        <v>7269.72</v>
      </c>
      <c r="J37" s="92" t="n">
        <v>10904.58</v>
      </c>
      <c r="K37" s="92" t="n">
        <v>3634.86</v>
      </c>
      <c r="L37" s="92" t="n">
        <v>3634.86</v>
      </c>
      <c r="M37" s="92" t="n">
        <v>5452.29</v>
      </c>
      <c r="N37" s="92" t="n">
        <v>3634.86</v>
      </c>
      <c r="O37" s="109" t="n">
        <v>58157.76</v>
      </c>
    </row>
    <row r="38" customFormat="false" ht="12.75" hidden="false" customHeight="false" outlineLevel="0" collapsed="false">
      <c r="A38" s="103"/>
      <c r="B38" s="104" t="s">
        <v>68</v>
      </c>
      <c r="C38" s="108" t="n">
        <v>3275.82</v>
      </c>
      <c r="D38" s="92" t="n">
        <v>3275.82</v>
      </c>
      <c r="E38" s="92" t="n">
        <v>1637.91</v>
      </c>
      <c r="F38" s="92" t="n">
        <v>1637.91</v>
      </c>
      <c r="G38" s="92" t="n">
        <v>6551.64</v>
      </c>
      <c r="H38" s="92" t="n">
        <v>4913.73</v>
      </c>
      <c r="I38" s="92" t="n">
        <v>6551.64</v>
      </c>
      <c r="J38" s="92" t="n">
        <v>9827.46</v>
      </c>
      <c r="K38" s="92" t="n">
        <v>3275.82</v>
      </c>
      <c r="L38" s="92" t="n">
        <v>3275.82</v>
      </c>
      <c r="M38" s="92" t="n">
        <v>4913.73</v>
      </c>
      <c r="N38" s="92" t="n">
        <v>3275.82</v>
      </c>
      <c r="O38" s="109" t="n">
        <v>52413.12</v>
      </c>
    </row>
    <row r="39" customFormat="false" ht="12.75" hidden="false" customHeight="false" outlineLevel="0" collapsed="false">
      <c r="A39" s="103"/>
      <c r="B39" s="104" t="s">
        <v>69</v>
      </c>
      <c r="C39" s="108" t="n">
        <v>-359.04</v>
      </c>
      <c r="D39" s="92" t="n">
        <v>-359.04</v>
      </c>
      <c r="E39" s="92" t="n">
        <v>-179.52</v>
      </c>
      <c r="F39" s="92" t="n">
        <v>-179.52</v>
      </c>
      <c r="G39" s="92" t="n">
        <v>-718.08</v>
      </c>
      <c r="H39" s="92" t="n">
        <v>-538.56</v>
      </c>
      <c r="I39" s="92" t="n">
        <v>-718.08</v>
      </c>
      <c r="J39" s="92" t="n">
        <v>-1077.12</v>
      </c>
      <c r="K39" s="92" t="n">
        <v>-359.04</v>
      </c>
      <c r="L39" s="92" t="n">
        <v>-359.04</v>
      </c>
      <c r="M39" s="92" t="n">
        <v>-538.56</v>
      </c>
      <c r="N39" s="92" t="n">
        <v>-359.04</v>
      </c>
      <c r="O39" s="109" t="n">
        <v>-5744.64</v>
      </c>
    </row>
    <row r="40" customFormat="false" ht="12.75" hidden="false" customHeight="false" outlineLevel="0" collapsed="false">
      <c r="A40" s="93" t="s">
        <v>49</v>
      </c>
      <c r="B40" s="93" t="s">
        <v>63</v>
      </c>
      <c r="C40" s="100" t="n">
        <v>29262.66</v>
      </c>
      <c r="D40" s="101" t="n">
        <v>16721.52</v>
      </c>
      <c r="E40" s="101" t="n">
        <v>30656.12</v>
      </c>
      <c r="F40" s="101" t="n">
        <v>20901.9</v>
      </c>
      <c r="G40" s="101" t="n">
        <v>32049.58</v>
      </c>
      <c r="H40" s="101" t="n">
        <v>26475.74</v>
      </c>
      <c r="I40" s="101" t="n">
        <v>26475.74</v>
      </c>
      <c r="J40" s="101" t="n">
        <v>25082.28</v>
      </c>
      <c r="K40" s="101" t="n">
        <v>18114.98</v>
      </c>
      <c r="L40" s="101" t="n">
        <v>20901.9</v>
      </c>
      <c r="M40" s="101" t="n">
        <v>30656.12</v>
      </c>
      <c r="N40" s="101" t="n">
        <v>27869.2</v>
      </c>
      <c r="O40" s="102" t="n">
        <v>305167.74</v>
      </c>
    </row>
    <row r="41" customFormat="false" ht="12.75" hidden="false" customHeight="false" outlineLevel="0" collapsed="false">
      <c r="A41" s="103"/>
      <c r="B41" s="104" t="s">
        <v>64</v>
      </c>
      <c r="C41" s="105" t="n">
        <v>-8903.37</v>
      </c>
      <c r="D41" s="106" t="n">
        <v>-5087.64</v>
      </c>
      <c r="E41" s="106" t="n">
        <v>-9327.34</v>
      </c>
      <c r="F41" s="106" t="n">
        <v>-6359.55</v>
      </c>
      <c r="G41" s="106" t="n">
        <v>-9751.31</v>
      </c>
      <c r="H41" s="106" t="n">
        <v>-8055.43</v>
      </c>
      <c r="I41" s="106" t="n">
        <v>-8055.43</v>
      </c>
      <c r="J41" s="106" t="n">
        <v>-7631.46</v>
      </c>
      <c r="K41" s="106" t="n">
        <v>-5511.61</v>
      </c>
      <c r="L41" s="106" t="n">
        <v>-6359.55</v>
      </c>
      <c r="M41" s="106" t="n">
        <v>-9327.34</v>
      </c>
      <c r="N41" s="106" t="n">
        <v>-8479.4</v>
      </c>
      <c r="O41" s="107" t="n">
        <v>-92849.43</v>
      </c>
    </row>
    <row r="42" customFormat="false" ht="12.75" hidden="false" customHeight="false" outlineLevel="0" collapsed="false">
      <c r="A42" s="103"/>
      <c r="B42" s="104" t="s">
        <v>65</v>
      </c>
      <c r="C42" s="105" t="n">
        <v>-439.221645421245</v>
      </c>
      <c r="D42" s="106" t="n">
        <v>-250.983797383569</v>
      </c>
      <c r="E42" s="106" t="n">
        <v>-460.136961869876</v>
      </c>
      <c r="F42" s="106" t="n">
        <v>-313.729746729461</v>
      </c>
      <c r="G42" s="106" t="n">
        <v>-481.052278318507</v>
      </c>
      <c r="H42" s="106" t="n">
        <v>-397.391012523984</v>
      </c>
      <c r="I42" s="106" t="n">
        <v>-397.391012523984</v>
      </c>
      <c r="J42" s="106" t="n">
        <v>-376.475696075353</v>
      </c>
      <c r="K42" s="106" t="n">
        <v>-271.8991138322</v>
      </c>
      <c r="L42" s="106" t="n">
        <v>-313.729746729461</v>
      </c>
      <c r="M42" s="106" t="n">
        <v>-460.136961869876</v>
      </c>
      <c r="N42" s="106" t="n">
        <v>-418.306328972615</v>
      </c>
      <c r="O42" s="107" t="n">
        <v>-4580.45430225013</v>
      </c>
    </row>
    <row r="43" customFormat="false" ht="12.75" hidden="false" customHeight="false" outlineLevel="0" collapsed="false">
      <c r="A43" s="103"/>
      <c r="B43" s="104" t="s">
        <v>66</v>
      </c>
      <c r="C43" s="105" t="n">
        <v>-5572.67164542125</v>
      </c>
      <c r="D43" s="106" t="n">
        <v>-3184.38379738357</v>
      </c>
      <c r="E43" s="106" t="n">
        <v>-5838.03696186988</v>
      </c>
      <c r="F43" s="106" t="n">
        <v>-3980.47974672946</v>
      </c>
      <c r="G43" s="106" t="n">
        <v>-6103.40227831851</v>
      </c>
      <c r="H43" s="106" t="n">
        <v>-5041.94101252398</v>
      </c>
      <c r="I43" s="106" t="n">
        <v>-5041.94101252398</v>
      </c>
      <c r="J43" s="106" t="n">
        <v>-4776.57569607536</v>
      </c>
      <c r="K43" s="106" t="n">
        <v>-3449.7491138322</v>
      </c>
      <c r="L43" s="106" t="n">
        <v>-3980.47974672946</v>
      </c>
      <c r="M43" s="106" t="n">
        <v>-5838.03696186988</v>
      </c>
      <c r="N43" s="106" t="n">
        <v>-5307.30632897261</v>
      </c>
      <c r="O43" s="107" t="n">
        <v>-58115.0043022501</v>
      </c>
    </row>
    <row r="44" customFormat="false" ht="12.75" hidden="false" customHeight="false" outlineLevel="0" collapsed="false">
      <c r="A44" s="103"/>
      <c r="B44" s="104" t="s">
        <v>67</v>
      </c>
      <c r="C44" s="108" t="n">
        <v>38166.03</v>
      </c>
      <c r="D44" s="92" t="n">
        <v>21809.16</v>
      </c>
      <c r="E44" s="92" t="n">
        <v>39983.46</v>
      </c>
      <c r="F44" s="92" t="n">
        <v>27261.45</v>
      </c>
      <c r="G44" s="92" t="n">
        <v>41800.89</v>
      </c>
      <c r="H44" s="92" t="n">
        <v>34531.17</v>
      </c>
      <c r="I44" s="92" t="n">
        <v>34531.17</v>
      </c>
      <c r="J44" s="92" t="n">
        <v>32713.74</v>
      </c>
      <c r="K44" s="92" t="n">
        <v>23626.59</v>
      </c>
      <c r="L44" s="92" t="n">
        <v>27261.45</v>
      </c>
      <c r="M44" s="92" t="n">
        <v>39983.46</v>
      </c>
      <c r="N44" s="92" t="n">
        <v>36348.6</v>
      </c>
      <c r="O44" s="109" t="n">
        <v>398017.17</v>
      </c>
    </row>
    <row r="45" customFormat="false" ht="12.75" hidden="false" customHeight="false" outlineLevel="0" collapsed="false">
      <c r="A45" s="103"/>
      <c r="B45" s="104" t="s">
        <v>68</v>
      </c>
      <c r="C45" s="108" t="n">
        <v>34396.11</v>
      </c>
      <c r="D45" s="92" t="n">
        <v>19654.92</v>
      </c>
      <c r="E45" s="92" t="n">
        <v>36034.02</v>
      </c>
      <c r="F45" s="92" t="n">
        <v>24568.65</v>
      </c>
      <c r="G45" s="92" t="n">
        <v>37671.93</v>
      </c>
      <c r="H45" s="92" t="n">
        <v>31120.29</v>
      </c>
      <c r="I45" s="92" t="n">
        <v>31120.29</v>
      </c>
      <c r="J45" s="92" t="n">
        <v>29482.38</v>
      </c>
      <c r="K45" s="92" t="n">
        <v>21292.83</v>
      </c>
      <c r="L45" s="92" t="n">
        <v>24568.65</v>
      </c>
      <c r="M45" s="92" t="n">
        <v>36034.02</v>
      </c>
      <c r="N45" s="92" t="n">
        <v>32758.2</v>
      </c>
      <c r="O45" s="109" t="n">
        <v>358702.29</v>
      </c>
    </row>
    <row r="46" customFormat="false" ht="12.75" hidden="false" customHeight="false" outlineLevel="0" collapsed="false">
      <c r="A46" s="103"/>
      <c r="B46" s="104" t="s">
        <v>69</v>
      </c>
      <c r="C46" s="108" t="n">
        <v>-3769.92</v>
      </c>
      <c r="D46" s="92" t="n">
        <v>-2154.24</v>
      </c>
      <c r="E46" s="92" t="n">
        <v>-3949.44</v>
      </c>
      <c r="F46" s="92" t="n">
        <v>-2692.8</v>
      </c>
      <c r="G46" s="92" t="n">
        <v>-4128.96</v>
      </c>
      <c r="H46" s="92" t="n">
        <v>-3410.88</v>
      </c>
      <c r="I46" s="92" t="n">
        <v>-3410.88</v>
      </c>
      <c r="J46" s="92" t="n">
        <v>-3231.36</v>
      </c>
      <c r="K46" s="92" t="n">
        <v>-2333.76</v>
      </c>
      <c r="L46" s="92" t="n">
        <v>-2692.8</v>
      </c>
      <c r="M46" s="92" t="n">
        <v>-3949.44</v>
      </c>
      <c r="N46" s="92" t="n">
        <v>-3590.4</v>
      </c>
      <c r="O46" s="109" t="n">
        <v>-39314.88</v>
      </c>
    </row>
    <row r="47" customFormat="false" ht="12.75" hidden="false" customHeight="false" outlineLevel="0" collapsed="false">
      <c r="A47" s="93" t="s">
        <v>50</v>
      </c>
      <c r="B47" s="93" t="s">
        <v>63</v>
      </c>
      <c r="C47" s="100" t="n">
        <v>137952.54</v>
      </c>
      <c r="D47" s="101" t="n">
        <v>117050.64</v>
      </c>
      <c r="E47" s="101" t="n">
        <v>94755.28</v>
      </c>
      <c r="F47" s="101" t="n">
        <v>103116.04</v>
      </c>
      <c r="G47" s="101" t="n">
        <v>192297.48</v>
      </c>
      <c r="H47" s="101" t="n">
        <v>207625.54</v>
      </c>
      <c r="I47" s="101" t="n">
        <v>222953.6</v>
      </c>
      <c r="J47" s="101" t="n">
        <v>199264.78</v>
      </c>
      <c r="K47" s="101" t="n">
        <v>181149.8</v>
      </c>
      <c r="L47" s="101" t="n">
        <v>163034.82</v>
      </c>
      <c r="M47" s="101" t="n">
        <v>103116.04</v>
      </c>
      <c r="N47" s="101" t="n">
        <v>105902.96</v>
      </c>
      <c r="O47" s="102" t="n">
        <v>1828219.52</v>
      </c>
    </row>
    <row r="48" customFormat="false" ht="12.75" hidden="false" customHeight="false" outlineLevel="0" collapsed="false">
      <c r="A48" s="103"/>
      <c r="B48" s="104" t="s">
        <v>64</v>
      </c>
      <c r="C48" s="105" t="n">
        <v>-41973.03</v>
      </c>
      <c r="D48" s="106" t="n">
        <v>-35613.48</v>
      </c>
      <c r="E48" s="106" t="n">
        <v>-28829.96</v>
      </c>
      <c r="F48" s="106" t="n">
        <v>-31373.78</v>
      </c>
      <c r="G48" s="106" t="n">
        <v>-58507.86</v>
      </c>
      <c r="H48" s="106" t="n">
        <v>-63171.53</v>
      </c>
      <c r="I48" s="106" t="n">
        <v>-67835.2</v>
      </c>
      <c r="J48" s="106" t="n">
        <v>-60627.71</v>
      </c>
      <c r="K48" s="106" t="n">
        <v>-55116.1</v>
      </c>
      <c r="L48" s="106" t="n">
        <v>-49604.49</v>
      </c>
      <c r="M48" s="106" t="n">
        <v>-31373.78</v>
      </c>
      <c r="N48" s="106" t="n">
        <v>-32221.72</v>
      </c>
      <c r="O48" s="107" t="n">
        <v>-556248.64</v>
      </c>
    </row>
    <row r="49" customFormat="false" ht="12.75" hidden="false" customHeight="false" outlineLevel="0" collapsed="false">
      <c r="A49" s="103"/>
      <c r="B49" s="104" t="s">
        <v>65</v>
      </c>
      <c r="C49" s="105" t="n">
        <v>-2070.61632841444</v>
      </c>
      <c r="D49" s="106" t="n">
        <v>-1756.88658168498</v>
      </c>
      <c r="E49" s="106" t="n">
        <v>-1422.24151850689</v>
      </c>
      <c r="F49" s="106" t="n">
        <v>-1547.73341719867</v>
      </c>
      <c r="G49" s="106" t="n">
        <v>-2886.31366991104</v>
      </c>
      <c r="H49" s="106" t="n">
        <v>-3116.38215084598</v>
      </c>
      <c r="I49" s="106" t="n">
        <v>-3346.45063178092</v>
      </c>
      <c r="J49" s="106" t="n">
        <v>-2990.89025215419</v>
      </c>
      <c r="K49" s="106" t="n">
        <v>-2718.991138322</v>
      </c>
      <c r="L49" s="106" t="n">
        <v>-2447.0920244898</v>
      </c>
      <c r="M49" s="106" t="n">
        <v>-1547.73341719867</v>
      </c>
      <c r="N49" s="106" t="n">
        <v>-1589.56405009594</v>
      </c>
      <c r="O49" s="107" t="n">
        <v>-27440.8951806035</v>
      </c>
    </row>
    <row r="50" customFormat="false" ht="12.75" hidden="false" customHeight="false" outlineLevel="0" collapsed="false">
      <c r="A50" s="103"/>
      <c r="B50" s="104" t="s">
        <v>66</v>
      </c>
      <c r="C50" s="105" t="n">
        <v>-26271.1663284144</v>
      </c>
      <c r="D50" s="106" t="n">
        <v>-22290.686581685</v>
      </c>
      <c r="E50" s="106" t="n">
        <v>-18044.8415185069</v>
      </c>
      <c r="F50" s="106" t="n">
        <v>-19637.0334171987</v>
      </c>
      <c r="G50" s="106" t="n">
        <v>-36620.413669911</v>
      </c>
      <c r="H50" s="106" t="n">
        <v>-39539.432150846</v>
      </c>
      <c r="I50" s="106" t="n">
        <v>-42458.4506317809</v>
      </c>
      <c r="J50" s="106" t="n">
        <v>-37947.2402521542</v>
      </c>
      <c r="K50" s="106" t="n">
        <v>-34497.491138322</v>
      </c>
      <c r="L50" s="106" t="n">
        <v>-31047.7420244898</v>
      </c>
      <c r="M50" s="106" t="n">
        <v>-19637.0334171987</v>
      </c>
      <c r="N50" s="106" t="n">
        <v>-20167.7640500959</v>
      </c>
      <c r="O50" s="107" t="n">
        <v>-348159.295180604</v>
      </c>
    </row>
    <row r="51" customFormat="false" ht="12.75" hidden="false" customHeight="false" outlineLevel="0" collapsed="false">
      <c r="A51" s="103"/>
      <c r="B51" s="104" t="s">
        <v>67</v>
      </c>
      <c r="C51" s="108" t="n">
        <v>179925.57</v>
      </c>
      <c r="D51" s="92" t="n">
        <v>152664.12</v>
      </c>
      <c r="E51" s="92" t="n">
        <v>123585.24</v>
      </c>
      <c r="F51" s="92" t="n">
        <v>134489.82</v>
      </c>
      <c r="G51" s="92" t="n">
        <v>250805.34</v>
      </c>
      <c r="H51" s="92" t="n">
        <v>270797.07</v>
      </c>
      <c r="I51" s="92" t="n">
        <v>290788.8</v>
      </c>
      <c r="J51" s="92" t="n">
        <v>259892.49</v>
      </c>
      <c r="K51" s="92" t="n">
        <v>236265.9</v>
      </c>
      <c r="L51" s="92" t="n">
        <v>212639.31</v>
      </c>
      <c r="M51" s="92" t="n">
        <v>134489.82</v>
      </c>
      <c r="N51" s="92" t="n">
        <v>138124.68</v>
      </c>
      <c r="O51" s="109" t="n">
        <v>2384468.16</v>
      </c>
    </row>
    <row r="52" customFormat="false" ht="12.75" hidden="false" customHeight="false" outlineLevel="0" collapsed="false">
      <c r="A52" s="103"/>
      <c r="B52" s="104" t="s">
        <v>68</v>
      </c>
      <c r="C52" s="108" t="n">
        <v>162153.09</v>
      </c>
      <c r="D52" s="92" t="n">
        <v>137584.44</v>
      </c>
      <c r="E52" s="92" t="n">
        <v>111377.88</v>
      </c>
      <c r="F52" s="92" t="n">
        <v>121205.34</v>
      </c>
      <c r="G52" s="92" t="n">
        <v>226031.58</v>
      </c>
      <c r="H52" s="92" t="n">
        <v>244048.59</v>
      </c>
      <c r="I52" s="92" t="n">
        <v>262065.6</v>
      </c>
      <c r="J52" s="92" t="n">
        <v>234221.13</v>
      </c>
      <c r="K52" s="92" t="n">
        <v>212928.3</v>
      </c>
      <c r="L52" s="92" t="n">
        <v>191635.47</v>
      </c>
      <c r="M52" s="92" t="n">
        <v>121205.34</v>
      </c>
      <c r="N52" s="92" t="n">
        <v>124481.16</v>
      </c>
      <c r="O52" s="109" t="n">
        <v>2148937.92</v>
      </c>
    </row>
    <row r="53" customFormat="false" ht="12.75" hidden="false" customHeight="false" outlineLevel="0" collapsed="false">
      <c r="A53" s="103"/>
      <c r="B53" s="104" t="s">
        <v>69</v>
      </c>
      <c r="C53" s="108" t="n">
        <v>-17772.48</v>
      </c>
      <c r="D53" s="92" t="n">
        <v>-15079.68</v>
      </c>
      <c r="E53" s="92" t="n">
        <v>-12207.36</v>
      </c>
      <c r="F53" s="92" t="n">
        <v>-13284.48</v>
      </c>
      <c r="G53" s="92" t="n">
        <v>-24773.76</v>
      </c>
      <c r="H53" s="92" t="n">
        <v>-26748.48</v>
      </c>
      <c r="I53" s="92" t="n">
        <v>-28723.2</v>
      </c>
      <c r="J53" s="92" t="n">
        <v>-25671.36</v>
      </c>
      <c r="K53" s="92" t="n">
        <v>-23337.6</v>
      </c>
      <c r="L53" s="92" t="n">
        <v>-21003.84</v>
      </c>
      <c r="M53" s="92" t="n">
        <v>-13284.48</v>
      </c>
      <c r="N53" s="92" t="n">
        <v>-13643.52</v>
      </c>
      <c r="O53" s="109" t="n">
        <v>-235530.24</v>
      </c>
    </row>
    <row r="54" customFormat="false" ht="12.75" hidden="false" customHeight="false" outlineLevel="0" collapsed="false">
      <c r="A54" s="93" t="s">
        <v>54</v>
      </c>
      <c r="B54" s="93" t="s">
        <v>63</v>
      </c>
      <c r="C54" s="100" t="n">
        <v>4429809.34</v>
      </c>
      <c r="D54" s="101" t="n">
        <v>3887753.4</v>
      </c>
      <c r="E54" s="101" t="n">
        <v>3161760.74</v>
      </c>
      <c r="F54" s="101" t="n">
        <v>3312254.42</v>
      </c>
      <c r="G54" s="101" t="n">
        <v>5012275.62</v>
      </c>
      <c r="H54" s="101" t="n">
        <v>5449822.06</v>
      </c>
      <c r="I54" s="101" t="n">
        <v>5706218.7</v>
      </c>
      <c r="J54" s="101" t="n">
        <v>5317443.36</v>
      </c>
      <c r="K54" s="101" t="n">
        <v>5204573.1</v>
      </c>
      <c r="L54" s="101" t="n">
        <v>4677845.22</v>
      </c>
      <c r="M54" s="101" t="n">
        <v>3572831.44</v>
      </c>
      <c r="N54" s="101" t="n">
        <v>3592339.88</v>
      </c>
      <c r="O54" s="102" t="n">
        <v>53324927.28</v>
      </c>
    </row>
    <row r="55" customFormat="false" ht="12.75" hidden="false" customHeight="false" outlineLevel="0" collapsed="false">
      <c r="A55" s="103"/>
      <c r="B55" s="104" t="s">
        <v>64</v>
      </c>
      <c r="C55" s="105" t="n">
        <v>-1347800.63</v>
      </c>
      <c r="D55" s="106" t="n">
        <v>-1182876.3</v>
      </c>
      <c r="E55" s="106" t="n">
        <v>-961987.93</v>
      </c>
      <c r="F55" s="106" t="n">
        <v>-1007776.69</v>
      </c>
      <c r="G55" s="106" t="n">
        <v>-1525020.09</v>
      </c>
      <c r="H55" s="106" t="n">
        <v>-1658146.67</v>
      </c>
      <c r="I55" s="106" t="n">
        <v>-1736157.15</v>
      </c>
      <c r="J55" s="106" t="n">
        <v>-1617869.52</v>
      </c>
      <c r="K55" s="106" t="n">
        <v>-1583527.95</v>
      </c>
      <c r="L55" s="106" t="n">
        <v>-1423267.29</v>
      </c>
      <c r="M55" s="106" t="n">
        <v>-1087059.08</v>
      </c>
      <c r="N55" s="106" t="n">
        <v>-1092994.66</v>
      </c>
      <c r="O55" s="107" t="n">
        <v>-16224483.96</v>
      </c>
    </row>
    <row r="56" customFormat="false" ht="12.75" hidden="false" customHeight="false" outlineLevel="0" collapsed="false">
      <c r="A56" s="103"/>
      <c r="B56" s="104" t="s">
        <v>65</v>
      </c>
      <c r="C56" s="105" t="n">
        <v>-66489.7909901971</v>
      </c>
      <c r="D56" s="106" t="n">
        <v>-58353.7328916797</v>
      </c>
      <c r="E56" s="106" t="n">
        <v>-47456.8530219431</v>
      </c>
      <c r="F56" s="106" t="n">
        <v>-49715.7071983953</v>
      </c>
      <c r="G56" s="106" t="n">
        <v>-75232.3932657248</v>
      </c>
      <c r="H56" s="106" t="n">
        <v>-81799.8026305948</v>
      </c>
      <c r="I56" s="106" t="n">
        <v>-85648.2208571429</v>
      </c>
      <c r="J56" s="106" t="n">
        <v>-79812.8475679749</v>
      </c>
      <c r="K56" s="106" t="n">
        <v>-78118.7069356358</v>
      </c>
      <c r="L56" s="106" t="n">
        <v>-70212.7173180534</v>
      </c>
      <c r="M56" s="106" t="n">
        <v>-53626.8713742892</v>
      </c>
      <c r="N56" s="106" t="n">
        <v>-53919.68580457</v>
      </c>
      <c r="O56" s="107" t="n">
        <v>-800387.329856201</v>
      </c>
    </row>
    <row r="57" customFormat="false" ht="12.75" hidden="false" customHeight="false" outlineLevel="0" collapsed="false">
      <c r="A57" s="103"/>
      <c r="B57" s="104" t="s">
        <v>66</v>
      </c>
      <c r="C57" s="105" t="n">
        <v>-843596.340990198</v>
      </c>
      <c r="D57" s="106" t="n">
        <v>-740369.23289168</v>
      </c>
      <c r="E57" s="106" t="n">
        <v>-602113.903021943</v>
      </c>
      <c r="F57" s="106" t="n">
        <v>-630773.357198396</v>
      </c>
      <c r="G57" s="106" t="n">
        <v>-954519.043265725</v>
      </c>
      <c r="H57" s="106" t="n">
        <v>-1037843.75263059</v>
      </c>
      <c r="I57" s="106" t="n">
        <v>-1086670.97085714</v>
      </c>
      <c r="J57" s="106" t="n">
        <v>-1012634.04756798</v>
      </c>
      <c r="K57" s="106" t="n">
        <v>-991139.456935636</v>
      </c>
      <c r="L57" s="106" t="n">
        <v>-890831.367318054</v>
      </c>
      <c r="M57" s="106" t="n">
        <v>-680396.67137429</v>
      </c>
      <c r="N57" s="106" t="n">
        <v>-684111.785804571</v>
      </c>
      <c r="O57" s="107" t="n">
        <v>-10154999.9298562</v>
      </c>
    </row>
    <row r="58" customFormat="false" ht="12.75" hidden="false" customHeight="false" outlineLevel="0" collapsed="false">
      <c r="A58" s="103"/>
      <c r="B58" s="104" t="s">
        <v>67</v>
      </c>
      <c r="C58" s="108" t="n">
        <v>5777609.97</v>
      </c>
      <c r="D58" s="92" t="n">
        <v>5070629.7</v>
      </c>
      <c r="E58" s="92" t="n">
        <v>4123748.67</v>
      </c>
      <c r="F58" s="92" t="n">
        <v>4320031.11</v>
      </c>
      <c r="G58" s="92" t="n">
        <v>6537295.71</v>
      </c>
      <c r="H58" s="92" t="n">
        <v>7107968.73</v>
      </c>
      <c r="I58" s="92" t="n">
        <v>7442375.85</v>
      </c>
      <c r="J58" s="92" t="n">
        <v>6935312.88</v>
      </c>
      <c r="K58" s="92" t="n">
        <v>6788101.05</v>
      </c>
      <c r="L58" s="92" t="n">
        <v>6101112.51</v>
      </c>
      <c r="M58" s="92" t="n">
        <v>4659890.52</v>
      </c>
      <c r="N58" s="92" t="n">
        <v>4685334.54</v>
      </c>
      <c r="O58" s="109" t="n">
        <v>69549411.24</v>
      </c>
    </row>
    <row r="59" customFormat="false" ht="12.75" hidden="false" customHeight="false" outlineLevel="0" collapsed="false">
      <c r="A59" s="103"/>
      <c r="B59" s="104" t="s">
        <v>68</v>
      </c>
      <c r="C59" s="108" t="n">
        <v>5206915.89</v>
      </c>
      <c r="D59" s="92" t="n">
        <v>4569768.9</v>
      </c>
      <c r="E59" s="92" t="n">
        <v>3716417.79</v>
      </c>
      <c r="F59" s="92" t="n">
        <v>3893312.07</v>
      </c>
      <c r="G59" s="92" t="n">
        <v>5891562.27</v>
      </c>
      <c r="H59" s="92" t="n">
        <v>6405866.01</v>
      </c>
      <c r="I59" s="92" t="n">
        <v>6707241.45</v>
      </c>
      <c r="J59" s="92" t="n">
        <v>6250264.56</v>
      </c>
      <c r="K59" s="92" t="n">
        <v>6117593.85</v>
      </c>
      <c r="L59" s="92" t="n">
        <v>5498463.87</v>
      </c>
      <c r="M59" s="92" t="n">
        <v>4199601.24</v>
      </c>
      <c r="N59" s="92" t="n">
        <v>4222531.98</v>
      </c>
      <c r="O59" s="109" t="n">
        <v>62679539.88</v>
      </c>
    </row>
    <row r="60" customFormat="false" ht="12.75" hidden="false" customHeight="false" outlineLevel="0" collapsed="false">
      <c r="A60" s="103"/>
      <c r="B60" s="104" t="s">
        <v>69</v>
      </c>
      <c r="C60" s="108" t="n">
        <v>-570694.079999999</v>
      </c>
      <c r="D60" s="92" t="n">
        <v>-500860.8</v>
      </c>
      <c r="E60" s="92" t="n">
        <v>-407330.88</v>
      </c>
      <c r="F60" s="92" t="n">
        <v>-426719.04</v>
      </c>
      <c r="G60" s="92" t="n">
        <v>-645733.44</v>
      </c>
      <c r="H60" s="92" t="n">
        <v>-702102.72</v>
      </c>
      <c r="I60" s="92" t="n">
        <v>-735134.4</v>
      </c>
      <c r="J60" s="92" t="n">
        <v>-685048.319999999</v>
      </c>
      <c r="K60" s="92" t="n">
        <v>-670507.199999999</v>
      </c>
      <c r="L60" s="92" t="n">
        <v>-602648.64</v>
      </c>
      <c r="M60" s="92" t="n">
        <v>-460289.28</v>
      </c>
      <c r="N60" s="92" t="n">
        <v>-462802.56</v>
      </c>
      <c r="O60" s="109" t="n">
        <v>-6869871.36</v>
      </c>
    </row>
    <row r="61" customFormat="false" ht="12.75" hidden="false" customHeight="false" outlineLevel="0" collapsed="false">
      <c r="A61" s="93" t="s">
        <v>55</v>
      </c>
      <c r="B61" s="93" t="s">
        <v>63</v>
      </c>
      <c r="C61" s="100" t="n">
        <v>4751698.6</v>
      </c>
      <c r="D61" s="101" t="n">
        <v>3890540.32</v>
      </c>
      <c r="E61" s="101" t="n">
        <v>3243974.88</v>
      </c>
      <c r="F61" s="101" t="n">
        <v>3221679.52</v>
      </c>
      <c r="G61" s="101" t="n">
        <v>4695960.2</v>
      </c>
      <c r="H61" s="101" t="n">
        <v>4964897.98</v>
      </c>
      <c r="I61" s="101" t="n">
        <v>5136293.56</v>
      </c>
      <c r="J61" s="101" t="n">
        <v>4825551.98</v>
      </c>
      <c r="K61" s="101" t="n">
        <v>4815797.76</v>
      </c>
      <c r="L61" s="101" t="n">
        <v>4396366.3</v>
      </c>
      <c r="M61" s="101" t="n">
        <v>4052181.68</v>
      </c>
      <c r="N61" s="101" t="n">
        <v>4002017.12</v>
      </c>
      <c r="O61" s="102" t="n">
        <v>51996959.9</v>
      </c>
    </row>
    <row r="62" customFormat="false" ht="12.75" hidden="false" customHeight="false" outlineLevel="0" collapsed="false">
      <c r="A62" s="103"/>
      <c r="B62" s="104" t="s">
        <v>64</v>
      </c>
      <c r="C62" s="105" t="n">
        <v>-1445737.7</v>
      </c>
      <c r="D62" s="106" t="n">
        <v>-1183724.24</v>
      </c>
      <c r="E62" s="106" t="n">
        <v>-987002.16</v>
      </c>
      <c r="F62" s="106" t="n">
        <v>-980218.64</v>
      </c>
      <c r="G62" s="106" t="n">
        <v>-1428778.9</v>
      </c>
      <c r="H62" s="106" t="n">
        <v>-1510605.11</v>
      </c>
      <c r="I62" s="106" t="n">
        <v>-1562753.42</v>
      </c>
      <c r="J62" s="106" t="n">
        <v>-1468208.11</v>
      </c>
      <c r="K62" s="106" t="n">
        <v>-1465240.32</v>
      </c>
      <c r="L62" s="106" t="n">
        <v>-1337625.35</v>
      </c>
      <c r="M62" s="106" t="n">
        <v>-1232904.76</v>
      </c>
      <c r="N62" s="106" t="n">
        <v>-1217641.84</v>
      </c>
      <c r="O62" s="107" t="n">
        <v>-15820440.55</v>
      </c>
    </row>
    <row r="63" customFormat="false" ht="12.75" hidden="false" customHeight="false" outlineLevel="0" collapsed="false">
      <c r="A63" s="103"/>
      <c r="B63" s="104" t="s">
        <v>65</v>
      </c>
      <c r="C63" s="105" t="n">
        <v>-71321.2290898308</v>
      </c>
      <c r="D63" s="106" t="n">
        <v>-58395.563524577</v>
      </c>
      <c r="E63" s="106" t="n">
        <v>-48690.8566924124</v>
      </c>
      <c r="F63" s="106" t="n">
        <v>-48356.2116292343</v>
      </c>
      <c r="G63" s="106" t="n">
        <v>-70484.6164318856</v>
      </c>
      <c r="H63" s="106" t="n">
        <v>-74521.2725064713</v>
      </c>
      <c r="I63" s="106" t="n">
        <v>-77093.8564296529</v>
      </c>
      <c r="J63" s="106" t="n">
        <v>-72429.7408616082</v>
      </c>
      <c r="K63" s="106" t="n">
        <v>-72283.3336464678</v>
      </c>
      <c r="L63" s="106" t="n">
        <v>-65987.82339543</v>
      </c>
      <c r="M63" s="106" t="n">
        <v>-60821.7402326182</v>
      </c>
      <c r="N63" s="106" t="n">
        <v>-60068.7888404675</v>
      </c>
      <c r="O63" s="107" t="n">
        <v>-780455.033280656</v>
      </c>
    </row>
    <row r="64" customFormat="false" ht="12.75" hidden="false" customHeight="false" outlineLevel="0" collapsed="false">
      <c r="A64" s="103"/>
      <c r="B64" s="104" t="s">
        <v>66</v>
      </c>
      <c r="C64" s="105" t="n">
        <v>-904895.729089831</v>
      </c>
      <c r="D64" s="106" t="n">
        <v>-740899.963524577</v>
      </c>
      <c r="E64" s="106" t="n">
        <v>-617770.456692413</v>
      </c>
      <c r="F64" s="106" t="n">
        <v>-613524.611629235</v>
      </c>
      <c r="G64" s="106" t="n">
        <v>-894281.116431886</v>
      </c>
      <c r="H64" s="106" t="n">
        <v>-945496.622506471</v>
      </c>
      <c r="I64" s="106" t="n">
        <v>-978136.556429653</v>
      </c>
      <c r="J64" s="106" t="n">
        <v>-918960.090861608</v>
      </c>
      <c r="K64" s="106" t="n">
        <v>-917102.533646468</v>
      </c>
      <c r="L64" s="106" t="n">
        <v>-837227.57339543</v>
      </c>
      <c r="M64" s="106" t="n">
        <v>-771682.340232618</v>
      </c>
      <c r="N64" s="106" t="n">
        <v>-762129.188840468</v>
      </c>
      <c r="O64" s="107" t="n">
        <v>-9902106.78328066</v>
      </c>
    </row>
    <row r="65" customFormat="false" ht="12.75" hidden="false" customHeight="false" outlineLevel="0" collapsed="false">
      <c r="A65" s="103"/>
      <c r="B65" s="104" t="s">
        <v>67</v>
      </c>
      <c r="C65" s="108" t="n">
        <v>6197436.3</v>
      </c>
      <c r="D65" s="92" t="n">
        <v>5074264.56</v>
      </c>
      <c r="E65" s="92" t="n">
        <v>4230977.04</v>
      </c>
      <c r="F65" s="92" t="n">
        <v>4201898.16</v>
      </c>
      <c r="G65" s="92" t="n">
        <v>6124739.1</v>
      </c>
      <c r="H65" s="92" t="n">
        <v>6475503.09</v>
      </c>
      <c r="I65" s="92" t="n">
        <v>6699046.98</v>
      </c>
      <c r="J65" s="92" t="n">
        <v>6293760.09</v>
      </c>
      <c r="K65" s="92" t="n">
        <v>6281038.08</v>
      </c>
      <c r="L65" s="92" t="n">
        <v>5733991.65</v>
      </c>
      <c r="M65" s="92" t="n">
        <v>5285086.44</v>
      </c>
      <c r="N65" s="92" t="n">
        <v>5219658.96</v>
      </c>
      <c r="O65" s="109" t="n">
        <v>67817400.45</v>
      </c>
    </row>
    <row r="66" customFormat="false" ht="12.75" hidden="false" customHeight="false" outlineLevel="0" collapsed="false">
      <c r="A66" s="103"/>
      <c r="B66" s="104" t="s">
        <v>68</v>
      </c>
      <c r="C66" s="108" t="n">
        <v>5585273.1</v>
      </c>
      <c r="D66" s="92" t="n">
        <v>4573044.72</v>
      </c>
      <c r="E66" s="92" t="n">
        <v>3813054.48</v>
      </c>
      <c r="F66" s="92" t="n">
        <v>3786847.92</v>
      </c>
      <c r="G66" s="92" t="n">
        <v>5519756.7</v>
      </c>
      <c r="H66" s="92" t="n">
        <v>5835873.33</v>
      </c>
      <c r="I66" s="92" t="n">
        <v>6037336.26</v>
      </c>
      <c r="J66" s="92" t="n">
        <v>5672082.33</v>
      </c>
      <c r="K66" s="92" t="n">
        <v>5660616.96</v>
      </c>
      <c r="L66" s="92" t="n">
        <v>5167606.05</v>
      </c>
      <c r="M66" s="92" t="n">
        <v>4763042.28</v>
      </c>
      <c r="N66" s="92" t="n">
        <v>4704077.52</v>
      </c>
      <c r="O66" s="109" t="n">
        <v>61118611.65</v>
      </c>
    </row>
    <row r="67" customFormat="false" ht="12.75" hidden="false" customHeight="false" outlineLevel="0" collapsed="false">
      <c r="A67" s="103"/>
      <c r="B67" s="104" t="s">
        <v>69</v>
      </c>
      <c r="C67" s="108" t="n">
        <v>-612163.199999999</v>
      </c>
      <c r="D67" s="92" t="n">
        <v>-501219.84</v>
      </c>
      <c r="E67" s="92" t="n">
        <v>-417922.56</v>
      </c>
      <c r="F67" s="92" t="n">
        <v>-415050.24</v>
      </c>
      <c r="G67" s="92" t="n">
        <v>-604982.4</v>
      </c>
      <c r="H67" s="92" t="n">
        <v>-639629.76</v>
      </c>
      <c r="I67" s="92" t="n">
        <v>-661710.72</v>
      </c>
      <c r="J67" s="92" t="n">
        <v>-621677.76</v>
      </c>
      <c r="K67" s="92" t="n">
        <v>-620421.12</v>
      </c>
      <c r="L67" s="92" t="n">
        <v>-566385.600000001</v>
      </c>
      <c r="M67" s="92" t="n">
        <v>-522044.16</v>
      </c>
      <c r="N67" s="92" t="n">
        <v>-515581.44</v>
      </c>
      <c r="O67" s="109" t="n">
        <v>-6698788.8</v>
      </c>
    </row>
    <row r="68" customFormat="false" ht="12.75" hidden="false" customHeight="false" outlineLevel="0" collapsed="false">
      <c r="A68" s="93" t="s">
        <v>52</v>
      </c>
      <c r="B68" s="93" t="s">
        <v>63</v>
      </c>
      <c r="C68" s="100" t="n">
        <v>65492.62</v>
      </c>
      <c r="D68" s="101" t="n">
        <v>57131.86</v>
      </c>
      <c r="E68" s="101" t="n">
        <v>47377.64</v>
      </c>
      <c r="F68" s="101" t="n">
        <v>32049.58</v>
      </c>
      <c r="G68" s="101" t="n">
        <v>50164.56</v>
      </c>
      <c r="H68" s="101" t="n">
        <v>52951.48</v>
      </c>
      <c r="I68" s="101" t="n">
        <v>58525.32</v>
      </c>
      <c r="J68" s="101" t="n">
        <v>51558.02</v>
      </c>
      <c r="K68" s="101" t="n">
        <v>50164.56</v>
      </c>
      <c r="L68" s="101" t="n">
        <v>45984.18</v>
      </c>
      <c r="M68" s="101" t="n">
        <v>50164.56</v>
      </c>
      <c r="N68" s="101" t="n">
        <v>52951.48</v>
      </c>
      <c r="O68" s="102" t="n">
        <v>614515.86</v>
      </c>
    </row>
    <row r="69" customFormat="false" ht="12.75" hidden="false" customHeight="false" outlineLevel="0" collapsed="false">
      <c r="A69" s="103"/>
      <c r="B69" s="104" t="s">
        <v>64</v>
      </c>
      <c r="C69" s="105" t="n">
        <v>-19926.59</v>
      </c>
      <c r="D69" s="106" t="n">
        <v>-17382.77</v>
      </c>
      <c r="E69" s="106" t="n">
        <v>-14414.98</v>
      </c>
      <c r="F69" s="106" t="n">
        <v>-9751.31</v>
      </c>
      <c r="G69" s="106" t="n">
        <v>-15262.92</v>
      </c>
      <c r="H69" s="106" t="n">
        <v>-16110.86</v>
      </c>
      <c r="I69" s="106" t="n">
        <v>-17806.74</v>
      </c>
      <c r="J69" s="106" t="n">
        <v>-15686.89</v>
      </c>
      <c r="K69" s="106" t="n">
        <v>-15262.92</v>
      </c>
      <c r="L69" s="106" t="n">
        <v>-13991.01</v>
      </c>
      <c r="M69" s="106" t="n">
        <v>-15262.92</v>
      </c>
      <c r="N69" s="106" t="n">
        <v>-16110.86</v>
      </c>
      <c r="O69" s="107" t="n">
        <v>-186970.77</v>
      </c>
    </row>
    <row r="70" customFormat="false" ht="12.75" hidden="false" customHeight="false" outlineLevel="0" collapsed="false">
      <c r="A70" s="103"/>
      <c r="B70" s="104" t="s">
        <v>65</v>
      </c>
      <c r="C70" s="105" t="n">
        <v>-983.019873085645</v>
      </c>
      <c r="D70" s="106" t="n">
        <v>-857.52797439386</v>
      </c>
      <c r="E70" s="106" t="n">
        <v>-711.120759253445</v>
      </c>
      <c r="F70" s="106" t="n">
        <v>-481.052278318507</v>
      </c>
      <c r="G70" s="106" t="n">
        <v>-752.951392150706</v>
      </c>
      <c r="H70" s="106" t="n">
        <v>-794.782025047968</v>
      </c>
      <c r="I70" s="106" t="n">
        <v>-878.443290842491</v>
      </c>
      <c r="J70" s="106" t="n">
        <v>-773.866708599337</v>
      </c>
      <c r="K70" s="106" t="n">
        <v>-752.951392150706</v>
      </c>
      <c r="L70" s="106" t="n">
        <v>-690.205442804814</v>
      </c>
      <c r="M70" s="106" t="n">
        <v>-752.951392150706</v>
      </c>
      <c r="N70" s="106" t="n">
        <v>-794.782025047968</v>
      </c>
      <c r="O70" s="107" t="n">
        <v>-9223.65455384615</v>
      </c>
    </row>
    <row r="71" customFormat="false" ht="12.75" hidden="false" customHeight="false" outlineLevel="0" collapsed="false">
      <c r="A71" s="103"/>
      <c r="B71" s="104" t="s">
        <v>66</v>
      </c>
      <c r="C71" s="105" t="n">
        <v>-12472.1698730856</v>
      </c>
      <c r="D71" s="106" t="n">
        <v>-10879.9779743939</v>
      </c>
      <c r="E71" s="106" t="n">
        <v>-9022.42075925345</v>
      </c>
      <c r="F71" s="106" t="n">
        <v>-6103.40227831851</v>
      </c>
      <c r="G71" s="106" t="n">
        <v>-9553.15139215071</v>
      </c>
      <c r="H71" s="106" t="n">
        <v>-10083.882025048</v>
      </c>
      <c r="I71" s="106" t="n">
        <v>-11145.3432908425</v>
      </c>
      <c r="J71" s="106" t="n">
        <v>-9818.51670859934</v>
      </c>
      <c r="K71" s="106" t="n">
        <v>-9553.15139215071</v>
      </c>
      <c r="L71" s="106" t="n">
        <v>-8757.05544280482</v>
      </c>
      <c r="M71" s="106" t="n">
        <v>-9553.15139215071</v>
      </c>
      <c r="N71" s="106" t="n">
        <v>-10083.882025048</v>
      </c>
      <c r="O71" s="107" t="n">
        <v>-117026.104553846</v>
      </c>
    </row>
    <row r="72" customFormat="false" ht="12.75" hidden="false" customHeight="false" outlineLevel="0" collapsed="false">
      <c r="A72" s="103"/>
      <c r="B72" s="104" t="s">
        <v>67</v>
      </c>
      <c r="C72" s="108" t="n">
        <v>85419.21</v>
      </c>
      <c r="D72" s="92" t="n">
        <v>74514.63</v>
      </c>
      <c r="E72" s="92" t="n">
        <v>61792.62</v>
      </c>
      <c r="F72" s="92" t="n">
        <v>41800.89</v>
      </c>
      <c r="G72" s="92" t="n">
        <v>65427.48</v>
      </c>
      <c r="H72" s="92" t="n">
        <v>69062.34</v>
      </c>
      <c r="I72" s="92" t="n">
        <v>76332.06</v>
      </c>
      <c r="J72" s="92" t="n">
        <v>67244.91</v>
      </c>
      <c r="K72" s="92" t="n">
        <v>65427.48</v>
      </c>
      <c r="L72" s="92" t="n">
        <v>59975.19</v>
      </c>
      <c r="M72" s="92" t="n">
        <v>65427.48</v>
      </c>
      <c r="N72" s="92" t="n">
        <v>69062.34</v>
      </c>
      <c r="O72" s="109" t="n">
        <v>801486.63</v>
      </c>
    </row>
    <row r="73" customFormat="false" ht="12.75" hidden="false" customHeight="false" outlineLevel="0" collapsed="false">
      <c r="A73" s="103"/>
      <c r="B73" s="104" t="s">
        <v>68</v>
      </c>
      <c r="C73" s="108" t="n">
        <v>76981.77</v>
      </c>
      <c r="D73" s="92" t="n">
        <v>67154.31</v>
      </c>
      <c r="E73" s="92" t="n">
        <v>55688.94</v>
      </c>
      <c r="F73" s="92" t="n">
        <v>37671.93</v>
      </c>
      <c r="G73" s="92" t="n">
        <v>58964.76</v>
      </c>
      <c r="H73" s="92" t="n">
        <v>62240.58</v>
      </c>
      <c r="I73" s="92" t="n">
        <v>68792.22</v>
      </c>
      <c r="J73" s="92" t="n">
        <v>60602.67</v>
      </c>
      <c r="K73" s="92" t="n">
        <v>58964.76</v>
      </c>
      <c r="L73" s="92" t="n">
        <v>54051.03</v>
      </c>
      <c r="M73" s="92" t="n">
        <v>58964.76</v>
      </c>
      <c r="N73" s="92" t="n">
        <v>62240.58</v>
      </c>
      <c r="O73" s="109" t="n">
        <v>722318.31</v>
      </c>
    </row>
    <row r="74" customFormat="false" ht="12.75" hidden="false" customHeight="false" outlineLevel="0" collapsed="false">
      <c r="A74" s="103"/>
      <c r="B74" s="104" t="s">
        <v>69</v>
      </c>
      <c r="C74" s="108" t="n">
        <v>-8437.44</v>
      </c>
      <c r="D74" s="92" t="n">
        <v>-7360.32000000001</v>
      </c>
      <c r="E74" s="92" t="n">
        <v>-6103.68</v>
      </c>
      <c r="F74" s="92" t="n">
        <v>-4128.96</v>
      </c>
      <c r="G74" s="92" t="n">
        <v>-6462.72</v>
      </c>
      <c r="H74" s="92" t="n">
        <v>-6821.76</v>
      </c>
      <c r="I74" s="92" t="n">
        <v>-7539.84</v>
      </c>
      <c r="J74" s="92" t="n">
        <v>-6642.24</v>
      </c>
      <c r="K74" s="92" t="n">
        <v>-6462.72</v>
      </c>
      <c r="L74" s="92" t="n">
        <v>-5924.16</v>
      </c>
      <c r="M74" s="92" t="n">
        <v>-6462.72</v>
      </c>
      <c r="N74" s="92" t="n">
        <v>-6821.76</v>
      </c>
      <c r="O74" s="109" t="n">
        <v>-79168.32</v>
      </c>
    </row>
    <row r="75" customFormat="false" ht="12.75" hidden="false" customHeight="false" outlineLevel="0" collapsed="false">
      <c r="A75" s="93" t="s">
        <v>42</v>
      </c>
      <c r="B75" s="93" t="s">
        <v>63</v>
      </c>
      <c r="C75" s="100" t="n">
        <v>175575.96</v>
      </c>
      <c r="D75" s="101" t="n">
        <v>143526.38</v>
      </c>
      <c r="E75" s="101" t="n">
        <v>128198.32</v>
      </c>
      <c r="F75" s="101" t="n">
        <v>119837.56</v>
      </c>
      <c r="G75" s="101" t="n">
        <v>193690.94</v>
      </c>
      <c r="H75" s="101" t="n">
        <v>220166.68</v>
      </c>
      <c r="I75" s="101" t="n">
        <v>225740.52</v>
      </c>
      <c r="J75" s="101" t="n">
        <v>200658.24</v>
      </c>
      <c r="K75" s="101" t="n">
        <v>209019</v>
      </c>
      <c r="L75" s="101" t="n">
        <v>171395.58</v>
      </c>
      <c r="M75" s="101" t="n">
        <v>142132.92</v>
      </c>
      <c r="N75" s="101" t="n">
        <v>143526.38</v>
      </c>
      <c r="O75" s="102" t="n">
        <v>2073468.48</v>
      </c>
    </row>
    <row r="76" customFormat="false" ht="12.75" hidden="false" customHeight="false" outlineLevel="0" collapsed="false">
      <c r="A76" s="103"/>
      <c r="B76" s="104" t="s">
        <v>64</v>
      </c>
      <c r="C76" s="108" t="n">
        <v>-53420.22</v>
      </c>
      <c r="D76" s="92" t="n">
        <v>-43668.91</v>
      </c>
      <c r="E76" s="92" t="n">
        <v>-39005.24</v>
      </c>
      <c r="F76" s="92" t="n">
        <v>-36461.42</v>
      </c>
      <c r="G76" s="92" t="n">
        <v>-58931.83</v>
      </c>
      <c r="H76" s="92" t="n">
        <v>-66987.26</v>
      </c>
      <c r="I76" s="92" t="n">
        <v>-68683.14</v>
      </c>
      <c r="J76" s="92" t="n">
        <v>-61051.68</v>
      </c>
      <c r="K76" s="92" t="n">
        <v>-63595.5</v>
      </c>
      <c r="L76" s="92" t="n">
        <v>-52148.31</v>
      </c>
      <c r="M76" s="92" t="n">
        <v>-43244.94</v>
      </c>
      <c r="N76" s="92" t="n">
        <v>-43668.91</v>
      </c>
      <c r="O76" s="109" t="n">
        <v>-630867.36</v>
      </c>
    </row>
    <row r="77" customFormat="false" ht="12.75" hidden="false" customHeight="false" outlineLevel="0" collapsed="false">
      <c r="A77" s="103"/>
      <c r="B77" s="104" t="s">
        <v>65</v>
      </c>
      <c r="C77" s="108" t="n">
        <v>-2635.32987252747</v>
      </c>
      <c r="D77" s="92" t="n">
        <v>-2154.27759420897</v>
      </c>
      <c r="E77" s="92" t="n">
        <v>-1924.20911327403</v>
      </c>
      <c r="F77" s="92" t="n">
        <v>-1798.71721458224</v>
      </c>
      <c r="G77" s="92" t="n">
        <v>-2907.22898635967</v>
      </c>
      <c r="H77" s="92" t="n">
        <v>-3304.61999888366</v>
      </c>
      <c r="I77" s="92" t="n">
        <v>-3388.28126467818</v>
      </c>
      <c r="J77" s="92" t="n">
        <v>-3011.80556860283</v>
      </c>
      <c r="K77" s="92" t="n">
        <v>-3137.29746729461</v>
      </c>
      <c r="L77" s="92" t="n">
        <v>-2572.58392318158</v>
      </c>
      <c r="M77" s="92" t="n">
        <v>-2133.36227776034</v>
      </c>
      <c r="N77" s="92" t="n">
        <v>-2154.27759420897</v>
      </c>
      <c r="O77" s="109" t="n">
        <v>-31121.9908755625</v>
      </c>
    </row>
    <row r="78" customFormat="false" ht="12.75" hidden="false" customHeight="false" outlineLevel="0" collapsed="false">
      <c r="A78" s="103"/>
      <c r="B78" s="104" t="s">
        <v>66</v>
      </c>
      <c r="C78" s="108" t="n">
        <v>-33436.0298725275</v>
      </c>
      <c r="D78" s="92" t="n">
        <v>-27332.627594209</v>
      </c>
      <c r="E78" s="92" t="n">
        <v>-24413.609113274</v>
      </c>
      <c r="F78" s="92" t="n">
        <v>-22821.4172145823</v>
      </c>
      <c r="G78" s="92" t="n">
        <v>-36885.7789863597</v>
      </c>
      <c r="H78" s="92" t="n">
        <v>-41927.7199988837</v>
      </c>
      <c r="I78" s="92" t="n">
        <v>-42989.1812646782</v>
      </c>
      <c r="J78" s="92" t="n">
        <v>-38212.6055686028</v>
      </c>
      <c r="K78" s="92" t="n">
        <v>-39804.7974672946</v>
      </c>
      <c r="L78" s="92" t="n">
        <v>-32639.9339231816</v>
      </c>
      <c r="M78" s="92" t="n">
        <v>-27067.2622777603</v>
      </c>
      <c r="N78" s="92" t="n">
        <v>-27332.627594209</v>
      </c>
      <c r="O78" s="109" t="n">
        <v>-394863.590875563</v>
      </c>
    </row>
    <row r="79" customFormat="false" ht="12.75" hidden="false" customHeight="false" outlineLevel="0" collapsed="false">
      <c r="A79" s="103"/>
      <c r="B79" s="104" t="s">
        <v>67</v>
      </c>
      <c r="C79" s="108" t="n">
        <v>228996.18</v>
      </c>
      <c r="D79" s="92" t="n">
        <v>187195.29</v>
      </c>
      <c r="E79" s="92" t="n">
        <v>167203.56</v>
      </c>
      <c r="F79" s="92" t="n">
        <v>156298.98</v>
      </c>
      <c r="G79" s="92" t="n">
        <v>252622.77</v>
      </c>
      <c r="H79" s="92" t="n">
        <v>287153.94</v>
      </c>
      <c r="I79" s="92" t="n">
        <v>294423.66</v>
      </c>
      <c r="J79" s="92" t="n">
        <v>261709.92</v>
      </c>
      <c r="K79" s="92" t="n">
        <v>272614.5</v>
      </c>
      <c r="L79" s="92" t="n">
        <v>223543.89</v>
      </c>
      <c r="M79" s="92" t="n">
        <v>185377.86</v>
      </c>
      <c r="N79" s="92" t="n">
        <v>187195.29</v>
      </c>
      <c r="O79" s="109" t="n">
        <v>2704335.84</v>
      </c>
    </row>
    <row r="80" customFormat="false" ht="12.75" hidden="false" customHeight="false" outlineLevel="0" collapsed="false">
      <c r="A80" s="103"/>
      <c r="B80" s="104" t="s">
        <v>68</v>
      </c>
      <c r="C80" s="108" t="n">
        <v>206376.66</v>
      </c>
      <c r="D80" s="92" t="n">
        <v>168704.73</v>
      </c>
      <c r="E80" s="92" t="n">
        <v>150687.72</v>
      </c>
      <c r="F80" s="92" t="n">
        <v>140860.26</v>
      </c>
      <c r="G80" s="92" t="n">
        <v>227669.49</v>
      </c>
      <c r="H80" s="92" t="n">
        <v>258789.78</v>
      </c>
      <c r="I80" s="92" t="n">
        <v>265341.42</v>
      </c>
      <c r="J80" s="92" t="n">
        <v>235859.04</v>
      </c>
      <c r="K80" s="92" t="n">
        <v>245686.5</v>
      </c>
      <c r="L80" s="92" t="n">
        <v>201462.93</v>
      </c>
      <c r="M80" s="92" t="n">
        <v>167066.82</v>
      </c>
      <c r="N80" s="92" t="n">
        <v>168704.73</v>
      </c>
      <c r="O80" s="109" t="n">
        <v>2437210.08</v>
      </c>
    </row>
    <row r="81" customFormat="false" ht="12.75" hidden="false" customHeight="false" outlineLevel="0" collapsed="false">
      <c r="A81" s="103"/>
      <c r="B81" s="104" t="s">
        <v>69</v>
      </c>
      <c r="C81" s="108" t="n">
        <v>-22619.52</v>
      </c>
      <c r="D81" s="92" t="n">
        <v>-18490.56</v>
      </c>
      <c r="E81" s="92" t="n">
        <v>-16515.84</v>
      </c>
      <c r="F81" s="92" t="n">
        <v>-15438.72</v>
      </c>
      <c r="G81" s="92" t="n">
        <v>-24953.28</v>
      </c>
      <c r="H81" s="92" t="n">
        <v>-28364.16</v>
      </c>
      <c r="I81" s="92" t="n">
        <v>-29082.24</v>
      </c>
      <c r="J81" s="92" t="n">
        <v>-25850.88</v>
      </c>
      <c r="K81" s="92" t="n">
        <v>-26928</v>
      </c>
      <c r="L81" s="92" t="n">
        <v>-22080.96</v>
      </c>
      <c r="M81" s="92" t="n">
        <v>-18311.04</v>
      </c>
      <c r="N81" s="92" t="n">
        <v>-18490.56</v>
      </c>
      <c r="O81" s="109" t="n">
        <v>-267125.76</v>
      </c>
    </row>
    <row r="82" customFormat="false" ht="12.75" hidden="false" customHeight="false" outlineLevel="0" collapsed="false">
      <c r="A82" s="93" t="s">
        <v>51</v>
      </c>
      <c r="B82" s="93" t="s">
        <v>63</v>
      </c>
      <c r="C82" s="100" t="n">
        <v>12541.14</v>
      </c>
      <c r="D82" s="101" t="n">
        <v>12541.14</v>
      </c>
      <c r="E82" s="101" t="n">
        <v>12541.14</v>
      </c>
      <c r="F82" s="101" t="n">
        <v>13934.6</v>
      </c>
      <c r="G82" s="101" t="n">
        <v>12541.14</v>
      </c>
      <c r="H82" s="101" t="n">
        <v>19508.44</v>
      </c>
      <c r="I82" s="101" t="n">
        <v>20901.9</v>
      </c>
      <c r="J82" s="101" t="n">
        <v>19508.44</v>
      </c>
      <c r="K82" s="101" t="n">
        <v>18114.98</v>
      </c>
      <c r="L82" s="101" t="n">
        <v>18114.98</v>
      </c>
      <c r="M82" s="101" t="n">
        <v>6967.3</v>
      </c>
      <c r="N82" s="101" t="n">
        <v>15328.06</v>
      </c>
      <c r="O82" s="102" t="n">
        <v>182543.26</v>
      </c>
    </row>
    <row r="83" customFormat="false" ht="12.75" hidden="false" customHeight="false" outlineLevel="0" collapsed="false">
      <c r="A83" s="103"/>
      <c r="B83" s="104" t="s">
        <v>64</v>
      </c>
      <c r="C83" s="108" t="n">
        <v>-3815.73</v>
      </c>
      <c r="D83" s="92" t="n">
        <v>-3815.73</v>
      </c>
      <c r="E83" s="92" t="n">
        <v>-3815.73</v>
      </c>
      <c r="F83" s="92" t="n">
        <v>-4239.7</v>
      </c>
      <c r="G83" s="92" t="n">
        <v>-3815.73</v>
      </c>
      <c r="H83" s="92" t="n">
        <v>-5935.58</v>
      </c>
      <c r="I83" s="92" t="n">
        <v>-6359.55</v>
      </c>
      <c r="J83" s="92" t="n">
        <v>-5935.58</v>
      </c>
      <c r="K83" s="92" t="n">
        <v>-5511.61</v>
      </c>
      <c r="L83" s="92" t="n">
        <v>-5511.61</v>
      </c>
      <c r="M83" s="92" t="n">
        <v>-2119.85</v>
      </c>
      <c r="N83" s="92" t="n">
        <v>-4663.67</v>
      </c>
      <c r="O83" s="109" t="n">
        <v>-55540.07</v>
      </c>
    </row>
    <row r="84" customFormat="false" ht="12.75" hidden="false" customHeight="false" outlineLevel="0" collapsed="false">
      <c r="A84" s="103"/>
      <c r="B84" s="104" t="s">
        <v>65</v>
      </c>
      <c r="C84" s="108" t="n">
        <v>-188.237848037677</v>
      </c>
      <c r="D84" s="92" t="n">
        <v>-188.237848037677</v>
      </c>
      <c r="E84" s="92" t="n">
        <v>-188.237848037677</v>
      </c>
      <c r="F84" s="92" t="n">
        <v>-209.153164486307</v>
      </c>
      <c r="G84" s="92" t="n">
        <v>-188.237848037677</v>
      </c>
      <c r="H84" s="92" t="n">
        <v>-292.81443028083</v>
      </c>
      <c r="I84" s="92" t="n">
        <v>-313.729746729461</v>
      </c>
      <c r="J84" s="92" t="n">
        <v>-292.81443028083</v>
      </c>
      <c r="K84" s="92" t="n">
        <v>-271.8991138322</v>
      </c>
      <c r="L84" s="92" t="n">
        <v>-271.8991138322</v>
      </c>
      <c r="M84" s="92" t="n">
        <v>-104.576582243154</v>
      </c>
      <c r="N84" s="92" t="n">
        <v>-230.068480934938</v>
      </c>
      <c r="O84" s="109" t="n">
        <v>-2739.90645477063</v>
      </c>
    </row>
    <row r="85" customFormat="false" ht="12.75" hidden="false" customHeight="false" outlineLevel="0" collapsed="false">
      <c r="A85" s="103"/>
      <c r="B85" s="104" t="s">
        <v>66</v>
      </c>
      <c r="C85" s="108" t="n">
        <v>-2388.28784803768</v>
      </c>
      <c r="D85" s="92" t="n">
        <v>-2388.28784803768</v>
      </c>
      <c r="E85" s="92" t="n">
        <v>-2388.28784803768</v>
      </c>
      <c r="F85" s="92" t="n">
        <v>-2653.65316448631</v>
      </c>
      <c r="G85" s="92" t="n">
        <v>-2388.28784803768</v>
      </c>
      <c r="H85" s="92" t="n">
        <v>-3715.11443028083</v>
      </c>
      <c r="I85" s="92" t="n">
        <v>-3980.47974672946</v>
      </c>
      <c r="J85" s="92" t="n">
        <v>-3715.11443028083</v>
      </c>
      <c r="K85" s="92" t="n">
        <v>-3449.7491138322</v>
      </c>
      <c r="L85" s="92" t="n">
        <v>-3449.7491138322</v>
      </c>
      <c r="M85" s="92" t="n">
        <v>-1326.82658224315</v>
      </c>
      <c r="N85" s="92" t="n">
        <v>-2919.01848093494</v>
      </c>
      <c r="O85" s="109" t="n">
        <v>-34762.8564547706</v>
      </c>
    </row>
    <row r="86" customFormat="false" ht="12.75" hidden="false" customHeight="false" outlineLevel="0" collapsed="false">
      <c r="A86" s="103"/>
      <c r="B86" s="104" t="s">
        <v>67</v>
      </c>
      <c r="C86" s="108" t="n">
        <v>16356.87</v>
      </c>
      <c r="D86" s="92" t="n">
        <v>16356.87</v>
      </c>
      <c r="E86" s="92" t="n">
        <v>16356.87</v>
      </c>
      <c r="F86" s="92" t="n">
        <v>18174.3</v>
      </c>
      <c r="G86" s="92" t="n">
        <v>16356.87</v>
      </c>
      <c r="H86" s="92" t="n">
        <v>25444.02</v>
      </c>
      <c r="I86" s="92" t="n">
        <v>27261.45</v>
      </c>
      <c r="J86" s="92" t="n">
        <v>25444.02</v>
      </c>
      <c r="K86" s="92" t="n">
        <v>23626.59</v>
      </c>
      <c r="L86" s="92" t="n">
        <v>23626.59</v>
      </c>
      <c r="M86" s="92" t="n">
        <v>9087.15</v>
      </c>
      <c r="N86" s="92" t="n">
        <v>19991.73</v>
      </c>
      <c r="O86" s="109" t="n">
        <v>238083.33</v>
      </c>
    </row>
    <row r="87" customFormat="false" ht="12.75" hidden="false" customHeight="false" outlineLevel="0" collapsed="false">
      <c r="A87" s="103"/>
      <c r="B87" s="104" t="s">
        <v>68</v>
      </c>
      <c r="C87" s="108" t="n">
        <v>14741.19</v>
      </c>
      <c r="D87" s="92" t="n">
        <v>14741.19</v>
      </c>
      <c r="E87" s="92" t="n">
        <v>14741.19</v>
      </c>
      <c r="F87" s="92" t="n">
        <v>16379.1</v>
      </c>
      <c r="G87" s="92" t="n">
        <v>14741.19</v>
      </c>
      <c r="H87" s="92" t="n">
        <v>22930.74</v>
      </c>
      <c r="I87" s="92" t="n">
        <v>24568.65</v>
      </c>
      <c r="J87" s="92" t="n">
        <v>22930.74</v>
      </c>
      <c r="K87" s="92" t="n">
        <v>21292.83</v>
      </c>
      <c r="L87" s="92" t="n">
        <v>21292.83</v>
      </c>
      <c r="M87" s="92" t="n">
        <v>8189.55</v>
      </c>
      <c r="N87" s="92" t="n">
        <v>18017.01</v>
      </c>
      <c r="O87" s="109" t="n">
        <v>214566.21</v>
      </c>
    </row>
    <row r="88" customFormat="false" ht="12.75" hidden="false" customHeight="false" outlineLevel="0" collapsed="false">
      <c r="A88" s="103"/>
      <c r="B88" s="104" t="s">
        <v>69</v>
      </c>
      <c r="C88" s="108" t="n">
        <v>-1615.68</v>
      </c>
      <c r="D88" s="92" t="n">
        <v>-1615.68</v>
      </c>
      <c r="E88" s="92" t="n">
        <v>-1615.68</v>
      </c>
      <c r="F88" s="92" t="n">
        <v>-1795.2</v>
      </c>
      <c r="G88" s="92" t="n">
        <v>-1615.68</v>
      </c>
      <c r="H88" s="92" t="n">
        <v>-2513.28</v>
      </c>
      <c r="I88" s="92" t="n">
        <v>-2692.8</v>
      </c>
      <c r="J88" s="92" t="n">
        <v>-2513.28</v>
      </c>
      <c r="K88" s="92" t="n">
        <v>-2333.76</v>
      </c>
      <c r="L88" s="92" t="n">
        <v>-2333.76</v>
      </c>
      <c r="M88" s="92" t="n">
        <v>-897.6</v>
      </c>
      <c r="N88" s="92" t="n">
        <v>-1974.72</v>
      </c>
      <c r="O88" s="109" t="n">
        <v>-23517.12</v>
      </c>
    </row>
    <row r="89" customFormat="false" ht="12.75" hidden="false" customHeight="false" outlineLevel="0" collapsed="false">
      <c r="A89" s="93" t="s">
        <v>48</v>
      </c>
      <c r="B89" s="93" t="s">
        <v>63</v>
      </c>
      <c r="C89" s="100" t="n">
        <v>34836.5</v>
      </c>
      <c r="D89" s="101" t="n">
        <v>29262.66</v>
      </c>
      <c r="E89" s="101" t="n">
        <v>25082.28</v>
      </c>
      <c r="F89" s="101" t="n">
        <v>29262.66</v>
      </c>
      <c r="G89" s="101" t="n">
        <v>47377.64</v>
      </c>
      <c r="H89" s="101" t="n">
        <v>51558.02</v>
      </c>
      <c r="I89" s="101" t="n">
        <v>52951.48</v>
      </c>
      <c r="J89" s="101" t="n">
        <v>48771.1</v>
      </c>
      <c r="K89" s="101" t="n">
        <v>50164.56</v>
      </c>
      <c r="L89" s="101" t="n">
        <v>41803.8</v>
      </c>
      <c r="M89" s="101" t="n">
        <v>27869.2</v>
      </c>
      <c r="N89" s="101" t="n">
        <v>29262.66</v>
      </c>
      <c r="O89" s="102" t="n">
        <v>468202.56</v>
      </c>
    </row>
    <row r="90" customFormat="false" ht="12.75" hidden="false" customHeight="false" outlineLevel="0" collapsed="false">
      <c r="A90" s="103"/>
      <c r="B90" s="104" t="s">
        <v>64</v>
      </c>
      <c r="C90" s="108" t="n">
        <v>-10599.25</v>
      </c>
      <c r="D90" s="92" t="n">
        <v>-8903.37</v>
      </c>
      <c r="E90" s="92" t="n">
        <v>-7631.46</v>
      </c>
      <c r="F90" s="92" t="n">
        <v>-8903.37</v>
      </c>
      <c r="G90" s="92" t="n">
        <v>-14414.98</v>
      </c>
      <c r="H90" s="92" t="n">
        <v>-15686.89</v>
      </c>
      <c r="I90" s="92" t="n">
        <v>-16110.86</v>
      </c>
      <c r="J90" s="92" t="n">
        <v>-14838.95</v>
      </c>
      <c r="K90" s="92" t="n">
        <v>-15262.92</v>
      </c>
      <c r="L90" s="92" t="n">
        <v>-12719.1</v>
      </c>
      <c r="M90" s="92" t="n">
        <v>-8479.4</v>
      </c>
      <c r="N90" s="92" t="n">
        <v>-8903.37</v>
      </c>
      <c r="O90" s="109" t="n">
        <v>-142453.92</v>
      </c>
    </row>
    <row r="91" customFormat="false" ht="12.75" hidden="false" customHeight="false" outlineLevel="0" collapsed="false">
      <c r="A91" s="103"/>
      <c r="B91" s="104" t="s">
        <v>65</v>
      </c>
      <c r="C91" s="108" t="n">
        <v>-522.882911215768</v>
      </c>
      <c r="D91" s="92" t="n">
        <v>-439.221645421245</v>
      </c>
      <c r="E91" s="92" t="n">
        <v>-376.475696075353</v>
      </c>
      <c r="F91" s="92" t="n">
        <v>-439.221645421245</v>
      </c>
      <c r="G91" s="92" t="n">
        <v>-711.120759253445</v>
      </c>
      <c r="H91" s="92" t="n">
        <v>-773.866708599337</v>
      </c>
      <c r="I91" s="92" t="n">
        <v>-794.782025047968</v>
      </c>
      <c r="J91" s="92" t="n">
        <v>-732.036075702076</v>
      </c>
      <c r="K91" s="92" t="n">
        <v>-752.951392150706</v>
      </c>
      <c r="L91" s="92" t="n">
        <v>-627.459493458922</v>
      </c>
      <c r="M91" s="92" t="n">
        <v>-418.306328972615</v>
      </c>
      <c r="N91" s="92" t="n">
        <v>-439.221645421245</v>
      </c>
      <c r="O91" s="109" t="n">
        <v>-7027.54632673993</v>
      </c>
    </row>
    <row r="92" customFormat="false" ht="12.75" hidden="false" customHeight="false" outlineLevel="0" collapsed="false">
      <c r="A92" s="103"/>
      <c r="B92" s="104" t="s">
        <v>66</v>
      </c>
      <c r="C92" s="108" t="n">
        <v>-6634.13291121577</v>
      </c>
      <c r="D92" s="92" t="n">
        <v>-5572.67164542125</v>
      </c>
      <c r="E92" s="92" t="n">
        <v>-4776.57569607536</v>
      </c>
      <c r="F92" s="92" t="n">
        <v>-5572.67164542125</v>
      </c>
      <c r="G92" s="92" t="n">
        <v>-9022.42075925345</v>
      </c>
      <c r="H92" s="92" t="n">
        <v>-9818.51670859934</v>
      </c>
      <c r="I92" s="92" t="n">
        <v>-10083.882025048</v>
      </c>
      <c r="J92" s="92" t="n">
        <v>-9287.78607570208</v>
      </c>
      <c r="K92" s="92" t="n">
        <v>-9553.15139215071</v>
      </c>
      <c r="L92" s="92" t="n">
        <v>-7960.95949345892</v>
      </c>
      <c r="M92" s="92" t="n">
        <v>-5307.30632897261</v>
      </c>
      <c r="N92" s="92" t="n">
        <v>-5572.67164542125</v>
      </c>
      <c r="O92" s="109" t="n">
        <v>-89162.7463267399</v>
      </c>
    </row>
    <row r="93" customFormat="false" ht="12.75" hidden="false" customHeight="false" outlineLevel="0" collapsed="false">
      <c r="A93" s="103"/>
      <c r="B93" s="104" t="s">
        <v>67</v>
      </c>
      <c r="C93" s="108" t="n">
        <v>45435.75</v>
      </c>
      <c r="D93" s="92" t="n">
        <v>38166.03</v>
      </c>
      <c r="E93" s="92" t="n">
        <v>32713.74</v>
      </c>
      <c r="F93" s="92" t="n">
        <v>38166.03</v>
      </c>
      <c r="G93" s="92" t="n">
        <v>61792.62</v>
      </c>
      <c r="H93" s="92" t="n">
        <v>67244.91</v>
      </c>
      <c r="I93" s="92" t="n">
        <v>69062.34</v>
      </c>
      <c r="J93" s="92" t="n">
        <v>63610.05</v>
      </c>
      <c r="K93" s="92" t="n">
        <v>65427.48</v>
      </c>
      <c r="L93" s="92" t="n">
        <v>54522.9</v>
      </c>
      <c r="M93" s="92" t="n">
        <v>36348.6</v>
      </c>
      <c r="N93" s="92" t="n">
        <v>38166.03</v>
      </c>
      <c r="O93" s="109" t="n">
        <v>610656.48</v>
      </c>
    </row>
    <row r="94" customFormat="false" ht="12.75" hidden="false" customHeight="false" outlineLevel="0" collapsed="false">
      <c r="A94" s="103"/>
      <c r="B94" s="104" t="s">
        <v>68</v>
      </c>
      <c r="C94" s="108" t="n">
        <v>40947.75</v>
      </c>
      <c r="D94" s="92" t="n">
        <v>34396.11</v>
      </c>
      <c r="E94" s="92" t="n">
        <v>29482.38</v>
      </c>
      <c r="F94" s="92" t="n">
        <v>34396.11</v>
      </c>
      <c r="G94" s="92" t="n">
        <v>55688.94</v>
      </c>
      <c r="H94" s="92" t="n">
        <v>60602.67</v>
      </c>
      <c r="I94" s="92" t="n">
        <v>62240.58</v>
      </c>
      <c r="J94" s="92" t="n">
        <v>57326.85</v>
      </c>
      <c r="K94" s="92" t="n">
        <v>58964.76</v>
      </c>
      <c r="L94" s="92" t="n">
        <v>49137.3</v>
      </c>
      <c r="M94" s="92" t="n">
        <v>32758.2</v>
      </c>
      <c r="N94" s="92" t="n">
        <v>34396.11</v>
      </c>
      <c r="O94" s="109" t="n">
        <v>550337.76</v>
      </c>
    </row>
    <row r="95" customFormat="false" ht="12.75" hidden="false" customHeight="false" outlineLevel="0" collapsed="false">
      <c r="A95" s="103"/>
      <c r="B95" s="104" t="s">
        <v>69</v>
      </c>
      <c r="C95" s="108" t="n">
        <v>-4488</v>
      </c>
      <c r="D95" s="92" t="n">
        <v>-3769.92</v>
      </c>
      <c r="E95" s="92" t="n">
        <v>-3231.36</v>
      </c>
      <c r="F95" s="92" t="n">
        <v>-3769.92</v>
      </c>
      <c r="G95" s="92" t="n">
        <v>-6103.68</v>
      </c>
      <c r="H95" s="92" t="n">
        <v>-6642.24</v>
      </c>
      <c r="I95" s="92" t="n">
        <v>-6821.76</v>
      </c>
      <c r="J95" s="92" t="n">
        <v>-6283.2</v>
      </c>
      <c r="K95" s="92" t="n">
        <v>-6462.72</v>
      </c>
      <c r="L95" s="92" t="n">
        <v>-5385.6</v>
      </c>
      <c r="M95" s="92" t="n">
        <v>-3590.4</v>
      </c>
      <c r="N95" s="92" t="n">
        <v>-3769.92</v>
      </c>
      <c r="O95" s="109" t="n">
        <v>-60318.72</v>
      </c>
    </row>
    <row r="96" customFormat="false" ht="12.75" hidden="false" customHeight="false" outlineLevel="0" collapsed="false">
      <c r="A96" s="93" t="s">
        <v>46</v>
      </c>
      <c r="B96" s="93" t="s">
        <v>63</v>
      </c>
      <c r="C96" s="100" t="n">
        <v>62705.7</v>
      </c>
      <c r="D96" s="101" t="n">
        <v>59918.78</v>
      </c>
      <c r="E96" s="101" t="n">
        <v>54344.94</v>
      </c>
      <c r="F96" s="101" t="n">
        <v>54344.94</v>
      </c>
      <c r="G96" s="101" t="n">
        <v>78033.76</v>
      </c>
      <c r="H96" s="101" t="n">
        <v>79427.22</v>
      </c>
      <c r="I96" s="101" t="n">
        <v>78033.76</v>
      </c>
      <c r="J96" s="101" t="n">
        <v>78033.76</v>
      </c>
      <c r="K96" s="101" t="n">
        <v>76640.3</v>
      </c>
      <c r="L96" s="101" t="n">
        <v>72459.92</v>
      </c>
      <c r="M96" s="101" t="n">
        <v>58525.32</v>
      </c>
      <c r="N96" s="101" t="n">
        <v>57131.86</v>
      </c>
      <c r="O96" s="102" t="n">
        <v>809600.26</v>
      </c>
    </row>
    <row r="97" customFormat="false" ht="12.75" hidden="false" customHeight="false" outlineLevel="0" collapsed="false">
      <c r="A97" s="103"/>
      <c r="B97" s="104" t="s">
        <v>64</v>
      </c>
      <c r="C97" s="108" t="n">
        <v>-19078.65</v>
      </c>
      <c r="D97" s="92" t="n">
        <v>-18230.71</v>
      </c>
      <c r="E97" s="92" t="n">
        <v>-16534.83</v>
      </c>
      <c r="F97" s="92" t="n">
        <v>-16534.83</v>
      </c>
      <c r="G97" s="92" t="n">
        <v>-23742.32</v>
      </c>
      <c r="H97" s="92" t="n">
        <v>-24166.29</v>
      </c>
      <c r="I97" s="92" t="n">
        <v>-23742.32</v>
      </c>
      <c r="J97" s="92" t="n">
        <v>-23742.32</v>
      </c>
      <c r="K97" s="92" t="n">
        <v>-23318.35</v>
      </c>
      <c r="L97" s="92" t="n">
        <v>-22046.44</v>
      </c>
      <c r="M97" s="92" t="n">
        <v>-17806.74</v>
      </c>
      <c r="N97" s="92" t="n">
        <v>-17382.77</v>
      </c>
      <c r="O97" s="109" t="n">
        <v>-246326.57</v>
      </c>
    </row>
    <row r="98" customFormat="false" ht="12.75" hidden="false" customHeight="false" outlineLevel="0" collapsed="false">
      <c r="A98" s="103"/>
      <c r="B98" s="104" t="s">
        <v>65</v>
      </c>
      <c r="C98" s="108" t="n">
        <v>-941.189240188383</v>
      </c>
      <c r="D98" s="92" t="n">
        <v>-899.358607291122</v>
      </c>
      <c r="E98" s="92" t="n">
        <v>-815.697341496599</v>
      </c>
      <c r="F98" s="92" t="n">
        <v>-815.697341496599</v>
      </c>
      <c r="G98" s="92" t="n">
        <v>-1171.25772112332</v>
      </c>
      <c r="H98" s="92" t="n">
        <v>-1192.17303757195</v>
      </c>
      <c r="I98" s="92" t="n">
        <v>-1171.25772112332</v>
      </c>
      <c r="J98" s="92" t="n">
        <v>-1171.25772112332</v>
      </c>
      <c r="K98" s="92" t="n">
        <v>-1150.34240467469</v>
      </c>
      <c r="L98" s="92" t="n">
        <v>-1087.5964553288</v>
      </c>
      <c r="M98" s="92" t="n">
        <v>-878.443290842491</v>
      </c>
      <c r="N98" s="92" t="n">
        <v>-857.52797439386</v>
      </c>
      <c r="O98" s="109" t="n">
        <v>-12151.7988566545</v>
      </c>
    </row>
    <row r="99" customFormat="false" ht="12.75" hidden="false" customHeight="false" outlineLevel="0" collapsed="false">
      <c r="A99" s="103"/>
      <c r="B99" s="104" t="s">
        <v>66</v>
      </c>
      <c r="C99" s="108" t="n">
        <v>-11941.4392401884</v>
      </c>
      <c r="D99" s="92" t="n">
        <v>-11410.7086072911</v>
      </c>
      <c r="E99" s="92" t="n">
        <v>-10349.2473414966</v>
      </c>
      <c r="F99" s="92" t="n">
        <v>-10349.2473414966</v>
      </c>
      <c r="G99" s="92" t="n">
        <v>-14860.4577211233</v>
      </c>
      <c r="H99" s="92" t="n">
        <v>-15125.823037572</v>
      </c>
      <c r="I99" s="92" t="n">
        <v>-14860.4577211233</v>
      </c>
      <c r="J99" s="92" t="n">
        <v>-14860.4577211233</v>
      </c>
      <c r="K99" s="92" t="n">
        <v>-14595.0924046747</v>
      </c>
      <c r="L99" s="92" t="n">
        <v>-13798.9964553288</v>
      </c>
      <c r="M99" s="92" t="n">
        <v>-11145.3432908425</v>
      </c>
      <c r="N99" s="92" t="n">
        <v>-10879.9779743939</v>
      </c>
      <c r="O99" s="109" t="n">
        <v>-154177.248856655</v>
      </c>
    </row>
    <row r="100" customFormat="false" ht="12.75" hidden="false" customHeight="false" outlineLevel="0" collapsed="false">
      <c r="A100" s="103"/>
      <c r="B100" s="104" t="s">
        <v>67</v>
      </c>
      <c r="C100" s="108" t="n">
        <v>81784.35</v>
      </c>
      <c r="D100" s="92" t="n">
        <v>78149.49</v>
      </c>
      <c r="E100" s="92" t="n">
        <v>70879.77</v>
      </c>
      <c r="F100" s="92" t="n">
        <v>70879.77</v>
      </c>
      <c r="G100" s="92" t="n">
        <v>101776.08</v>
      </c>
      <c r="H100" s="92" t="n">
        <v>103593.51</v>
      </c>
      <c r="I100" s="92" t="n">
        <v>101776.08</v>
      </c>
      <c r="J100" s="92" t="n">
        <v>101776.08</v>
      </c>
      <c r="K100" s="92" t="n">
        <v>99958.65</v>
      </c>
      <c r="L100" s="92" t="n">
        <v>94506.36</v>
      </c>
      <c r="M100" s="92" t="n">
        <v>76332.06</v>
      </c>
      <c r="N100" s="92" t="n">
        <v>74514.63</v>
      </c>
      <c r="O100" s="109" t="n">
        <v>1055926.83</v>
      </c>
    </row>
    <row r="101" customFormat="false" ht="12.75" hidden="false" customHeight="false" outlineLevel="0" collapsed="false">
      <c r="A101" s="103"/>
      <c r="B101" s="104" t="s">
        <v>68</v>
      </c>
      <c r="C101" s="108" t="n">
        <v>73705.95</v>
      </c>
      <c r="D101" s="92" t="n">
        <v>70430.13</v>
      </c>
      <c r="E101" s="92" t="n">
        <v>63878.49</v>
      </c>
      <c r="F101" s="92" t="n">
        <v>63878.49</v>
      </c>
      <c r="G101" s="92" t="n">
        <v>91722.96</v>
      </c>
      <c r="H101" s="92" t="n">
        <v>93360.87</v>
      </c>
      <c r="I101" s="92" t="n">
        <v>91722.96</v>
      </c>
      <c r="J101" s="92" t="n">
        <v>91722.96</v>
      </c>
      <c r="K101" s="92" t="n">
        <v>90085.05</v>
      </c>
      <c r="L101" s="92" t="n">
        <v>85171.32</v>
      </c>
      <c r="M101" s="92" t="n">
        <v>68792.22</v>
      </c>
      <c r="N101" s="92" t="n">
        <v>67154.31</v>
      </c>
      <c r="O101" s="109" t="n">
        <v>951625.71</v>
      </c>
    </row>
    <row r="102" customFormat="false" ht="12.75" hidden="false" customHeight="false" outlineLevel="0" collapsed="false">
      <c r="A102" s="103"/>
      <c r="B102" s="104" t="s">
        <v>69</v>
      </c>
      <c r="C102" s="108" t="n">
        <v>-8078.40000000001</v>
      </c>
      <c r="D102" s="92" t="n">
        <v>-7719.36</v>
      </c>
      <c r="E102" s="92" t="n">
        <v>-7001.28</v>
      </c>
      <c r="F102" s="92" t="n">
        <v>-7001.28</v>
      </c>
      <c r="G102" s="92" t="n">
        <v>-10053.12</v>
      </c>
      <c r="H102" s="92" t="n">
        <v>-10232.64</v>
      </c>
      <c r="I102" s="92" t="n">
        <v>-10053.12</v>
      </c>
      <c r="J102" s="92" t="n">
        <v>-10053.12</v>
      </c>
      <c r="K102" s="92" t="n">
        <v>-9873.60000000001</v>
      </c>
      <c r="L102" s="92" t="n">
        <v>-9335.03999999999</v>
      </c>
      <c r="M102" s="92" t="n">
        <v>-7539.84</v>
      </c>
      <c r="N102" s="92" t="n">
        <v>-7360.32000000001</v>
      </c>
      <c r="O102" s="109" t="n">
        <v>-104301.12</v>
      </c>
    </row>
    <row r="103" customFormat="false" ht="12.75" hidden="false" customHeight="false" outlineLevel="0" collapsed="false">
      <c r="A103" s="93" t="s">
        <v>56</v>
      </c>
      <c r="B103" s="93" t="s">
        <v>63</v>
      </c>
      <c r="C103" s="100" t="n">
        <v>284265.84</v>
      </c>
      <c r="D103" s="101" t="n">
        <v>182543.26</v>
      </c>
      <c r="E103" s="101" t="n">
        <v>151887.14</v>
      </c>
      <c r="F103" s="101" t="n">
        <v>117050.64</v>
      </c>
      <c r="G103" s="101" t="n">
        <v>186723.64</v>
      </c>
      <c r="H103" s="101" t="n">
        <v>183936.72</v>
      </c>
      <c r="I103" s="101" t="n">
        <v>199264.78</v>
      </c>
      <c r="J103" s="101" t="n">
        <v>167215.2</v>
      </c>
      <c r="K103" s="101" t="n">
        <v>176969.42</v>
      </c>
      <c r="L103" s="101" t="n">
        <v>164428.28</v>
      </c>
      <c r="M103" s="101" t="n">
        <v>197871.32</v>
      </c>
      <c r="N103" s="101" t="n">
        <v>179756.34</v>
      </c>
      <c r="O103" s="102" t="n">
        <v>2191912.58</v>
      </c>
    </row>
    <row r="104" customFormat="false" ht="12.75" hidden="false" customHeight="false" outlineLevel="0" collapsed="false">
      <c r="A104" s="103"/>
      <c r="B104" s="104" t="s">
        <v>64</v>
      </c>
      <c r="C104" s="108" t="n">
        <v>-86489.88</v>
      </c>
      <c r="D104" s="92" t="n">
        <v>-55540.07</v>
      </c>
      <c r="E104" s="92" t="n">
        <v>-46212.73</v>
      </c>
      <c r="F104" s="92" t="n">
        <v>-35613.48</v>
      </c>
      <c r="G104" s="92" t="n">
        <v>-56811.98</v>
      </c>
      <c r="H104" s="92" t="n">
        <v>-55964.04</v>
      </c>
      <c r="I104" s="92" t="n">
        <v>-60627.71</v>
      </c>
      <c r="J104" s="92" t="n">
        <v>-50876.4</v>
      </c>
      <c r="K104" s="92" t="n">
        <v>-53844.19</v>
      </c>
      <c r="L104" s="92" t="n">
        <v>-50028.46</v>
      </c>
      <c r="M104" s="92" t="n">
        <v>-60203.74</v>
      </c>
      <c r="N104" s="92" t="n">
        <v>-54692.13</v>
      </c>
      <c r="O104" s="109" t="n">
        <v>-666904.81</v>
      </c>
    </row>
    <row r="105" customFormat="false" ht="12.75" hidden="false" customHeight="false" outlineLevel="0" collapsed="false">
      <c r="A105" s="103"/>
      <c r="B105" s="104" t="s">
        <v>65</v>
      </c>
      <c r="C105" s="108" t="n">
        <v>-4266.72455552067</v>
      </c>
      <c r="D105" s="92" t="n">
        <v>-2739.90645477063</v>
      </c>
      <c r="E105" s="92" t="n">
        <v>-2279.76949290075</v>
      </c>
      <c r="F105" s="92" t="n">
        <v>-1756.88658168498</v>
      </c>
      <c r="G105" s="92" t="n">
        <v>-2802.65240411652</v>
      </c>
      <c r="H105" s="92" t="n">
        <v>-2760.82177121926</v>
      </c>
      <c r="I105" s="92" t="n">
        <v>-2990.89025215419</v>
      </c>
      <c r="J105" s="92" t="n">
        <v>-2509.83797383569</v>
      </c>
      <c r="K105" s="92" t="n">
        <v>-2656.2451889761</v>
      </c>
      <c r="L105" s="92" t="n">
        <v>-2468.00734093843</v>
      </c>
      <c r="M105" s="92" t="n">
        <v>-2969.97493570556</v>
      </c>
      <c r="N105" s="92" t="n">
        <v>-2698.07582187336</v>
      </c>
      <c r="O105" s="109" t="n">
        <v>-32899.7927736961</v>
      </c>
    </row>
    <row r="106" customFormat="false" ht="12.75" hidden="false" customHeight="false" outlineLevel="0" collapsed="false">
      <c r="A106" s="103"/>
      <c r="B106" s="104" t="s">
        <v>66</v>
      </c>
      <c r="C106" s="108" t="n">
        <v>-54134.5245555207</v>
      </c>
      <c r="D106" s="92" t="n">
        <v>-34762.8564547706</v>
      </c>
      <c r="E106" s="92" t="n">
        <v>-28924.8194929007</v>
      </c>
      <c r="F106" s="92" t="n">
        <v>-22290.686581685</v>
      </c>
      <c r="G106" s="92" t="n">
        <v>-35558.9524041165</v>
      </c>
      <c r="H106" s="92" t="n">
        <v>-35028.2217712193</v>
      </c>
      <c r="I106" s="92" t="n">
        <v>-37947.2402521542</v>
      </c>
      <c r="J106" s="92" t="n">
        <v>-31843.8379738357</v>
      </c>
      <c r="K106" s="92" t="n">
        <v>-33701.3951889761</v>
      </c>
      <c r="L106" s="92" t="n">
        <v>-31313.1073409384</v>
      </c>
      <c r="M106" s="92" t="n">
        <v>-37681.8749357056</v>
      </c>
      <c r="N106" s="92" t="n">
        <v>-34232.1258218734</v>
      </c>
      <c r="O106" s="109" t="n">
        <v>-417419.642773696</v>
      </c>
    </row>
    <row r="107" customFormat="false" ht="12.75" hidden="false" customHeight="false" outlineLevel="0" collapsed="false">
      <c r="A107" s="103"/>
      <c r="B107" s="104" t="s">
        <v>67</v>
      </c>
      <c r="C107" s="108" t="n">
        <v>370755.72</v>
      </c>
      <c r="D107" s="92" t="n">
        <v>238083.33</v>
      </c>
      <c r="E107" s="92" t="n">
        <v>198099.87</v>
      </c>
      <c r="F107" s="92" t="n">
        <v>152664.12</v>
      </c>
      <c r="G107" s="92" t="n">
        <v>243535.62</v>
      </c>
      <c r="H107" s="92" t="n">
        <v>239900.76</v>
      </c>
      <c r="I107" s="92" t="n">
        <v>259892.49</v>
      </c>
      <c r="J107" s="92" t="n">
        <v>218091.6</v>
      </c>
      <c r="K107" s="92" t="n">
        <v>230813.61</v>
      </c>
      <c r="L107" s="92" t="n">
        <v>214456.74</v>
      </c>
      <c r="M107" s="92" t="n">
        <v>258075.06</v>
      </c>
      <c r="N107" s="92" t="n">
        <v>234448.47</v>
      </c>
      <c r="O107" s="109" t="n">
        <v>2858817.39</v>
      </c>
    </row>
    <row r="108" customFormat="false" ht="12.75" hidden="false" customHeight="false" outlineLevel="0" collapsed="false">
      <c r="A108" s="103"/>
      <c r="B108" s="104" t="s">
        <v>68</v>
      </c>
      <c r="C108" s="108" t="n">
        <v>334133.64</v>
      </c>
      <c r="D108" s="92" t="n">
        <v>214566.21</v>
      </c>
      <c r="E108" s="92" t="n">
        <v>178532.19</v>
      </c>
      <c r="F108" s="92" t="n">
        <v>137584.44</v>
      </c>
      <c r="G108" s="92" t="n">
        <v>219479.94</v>
      </c>
      <c r="H108" s="92" t="n">
        <v>216204.12</v>
      </c>
      <c r="I108" s="92" t="n">
        <v>234221.13</v>
      </c>
      <c r="J108" s="92" t="n">
        <v>196549.2</v>
      </c>
      <c r="K108" s="92" t="n">
        <v>208014.57</v>
      </c>
      <c r="L108" s="92" t="n">
        <v>193273.38</v>
      </c>
      <c r="M108" s="92" t="n">
        <v>232583.22</v>
      </c>
      <c r="N108" s="92" t="n">
        <v>211290.39</v>
      </c>
      <c r="O108" s="109" t="n">
        <v>2576432.43</v>
      </c>
    </row>
    <row r="109" customFormat="false" ht="12.75" hidden="false" customHeight="false" outlineLevel="0" collapsed="false">
      <c r="A109" s="103"/>
      <c r="B109" s="104" t="s">
        <v>69</v>
      </c>
      <c r="C109" s="108" t="n">
        <v>-36622.08</v>
      </c>
      <c r="D109" s="92" t="n">
        <v>-23517.12</v>
      </c>
      <c r="E109" s="92" t="n">
        <v>-19567.68</v>
      </c>
      <c r="F109" s="92" t="n">
        <v>-15079.68</v>
      </c>
      <c r="G109" s="92" t="n">
        <v>-24055.68</v>
      </c>
      <c r="H109" s="92" t="n">
        <v>-23696.64</v>
      </c>
      <c r="I109" s="92" t="n">
        <v>-25671.36</v>
      </c>
      <c r="J109" s="92" t="n">
        <v>-21542.4</v>
      </c>
      <c r="K109" s="92" t="n">
        <v>-22799.04</v>
      </c>
      <c r="L109" s="92" t="n">
        <v>-21183.36</v>
      </c>
      <c r="M109" s="92" t="n">
        <v>-25491.84</v>
      </c>
      <c r="N109" s="92" t="n">
        <v>-23158.08</v>
      </c>
      <c r="O109" s="109" t="n">
        <v>-282384.96</v>
      </c>
    </row>
    <row r="110" customFormat="false" ht="12.75" hidden="false" customHeight="false" outlineLevel="0" collapsed="false">
      <c r="A110" s="93" t="s">
        <v>41</v>
      </c>
      <c r="B110" s="93" t="s">
        <v>63</v>
      </c>
      <c r="C110" s="100" t="n">
        <v>69673</v>
      </c>
      <c r="D110" s="101" t="n">
        <v>61312.24</v>
      </c>
      <c r="E110" s="101" t="n">
        <v>43197.26</v>
      </c>
      <c r="F110" s="101" t="n">
        <v>32049.58</v>
      </c>
      <c r="G110" s="101" t="n">
        <v>58525.32</v>
      </c>
      <c r="H110" s="101" t="n">
        <v>66886.08</v>
      </c>
      <c r="I110" s="101" t="n">
        <v>73853.38</v>
      </c>
      <c r="J110" s="101" t="n">
        <v>62705.7</v>
      </c>
      <c r="K110" s="101" t="n">
        <v>59918.78</v>
      </c>
      <c r="L110" s="101" t="n">
        <v>48771.1</v>
      </c>
      <c r="M110" s="101" t="n">
        <v>48771.1</v>
      </c>
      <c r="N110" s="101" t="n">
        <v>50164.56</v>
      </c>
      <c r="O110" s="102" t="n">
        <v>675828.1</v>
      </c>
    </row>
    <row r="111" customFormat="false" ht="12.75" hidden="false" customHeight="false" outlineLevel="0" collapsed="false">
      <c r="A111" s="103"/>
      <c r="B111" s="104" t="s">
        <v>64</v>
      </c>
      <c r="C111" s="108" t="n">
        <v>-21198.5</v>
      </c>
      <c r="D111" s="92" t="n">
        <v>-18654.68</v>
      </c>
      <c r="E111" s="92" t="n">
        <v>-13143.07</v>
      </c>
      <c r="F111" s="92" t="n">
        <v>-9751.31</v>
      </c>
      <c r="G111" s="92" t="n">
        <v>-17806.74</v>
      </c>
      <c r="H111" s="92" t="n">
        <v>-20350.56</v>
      </c>
      <c r="I111" s="92" t="n">
        <v>-22470.41</v>
      </c>
      <c r="J111" s="92" t="n">
        <v>-19078.65</v>
      </c>
      <c r="K111" s="92" t="n">
        <v>-18230.71</v>
      </c>
      <c r="L111" s="92" t="n">
        <v>-14838.95</v>
      </c>
      <c r="M111" s="92" t="n">
        <v>-14838.95</v>
      </c>
      <c r="N111" s="92" t="n">
        <v>-15262.92</v>
      </c>
      <c r="O111" s="109" t="n">
        <v>-205625.45</v>
      </c>
    </row>
    <row r="112" customFormat="false" ht="12.75" hidden="false" customHeight="false" outlineLevel="0" collapsed="false">
      <c r="A112" s="103"/>
      <c r="B112" s="104" t="s">
        <v>65</v>
      </c>
      <c r="C112" s="108" t="n">
        <v>-1045.76582243154</v>
      </c>
      <c r="D112" s="92" t="n">
        <v>-920.273923739752</v>
      </c>
      <c r="E112" s="92" t="n">
        <v>-648.374809907553</v>
      </c>
      <c r="F112" s="92" t="n">
        <v>-481.052278318507</v>
      </c>
      <c r="G112" s="92" t="n">
        <v>-878.443290842491</v>
      </c>
      <c r="H112" s="92" t="n">
        <v>-1003.93518953428</v>
      </c>
      <c r="I112" s="92" t="n">
        <v>-1108.51177177743</v>
      </c>
      <c r="J112" s="92" t="n">
        <v>-941.189240188383</v>
      </c>
      <c r="K112" s="92" t="n">
        <v>-899.358607291122</v>
      </c>
      <c r="L112" s="92" t="n">
        <v>-732.036075702076</v>
      </c>
      <c r="M112" s="92" t="n">
        <v>-732.036075702076</v>
      </c>
      <c r="N112" s="92" t="n">
        <v>-752.951392150706</v>
      </c>
      <c r="O112" s="109" t="n">
        <v>-10143.9284775859</v>
      </c>
    </row>
    <row r="113" customFormat="false" ht="12.75" hidden="false" customHeight="false" outlineLevel="0" collapsed="false">
      <c r="A113" s="103"/>
      <c r="B113" s="104" t="s">
        <v>66</v>
      </c>
      <c r="C113" s="108" t="n">
        <v>-13268.2658224315</v>
      </c>
      <c r="D113" s="92" t="n">
        <v>-11676.0739237398</v>
      </c>
      <c r="E113" s="92" t="n">
        <v>-8226.32480990755</v>
      </c>
      <c r="F113" s="92" t="n">
        <v>-6103.40227831851</v>
      </c>
      <c r="G113" s="92" t="n">
        <v>-11145.3432908425</v>
      </c>
      <c r="H113" s="92" t="n">
        <v>-12737.5351895343</v>
      </c>
      <c r="I113" s="92" t="n">
        <v>-14064.3617717774</v>
      </c>
      <c r="J113" s="92" t="n">
        <v>-11941.4392401884</v>
      </c>
      <c r="K113" s="92" t="n">
        <v>-11410.7086072911</v>
      </c>
      <c r="L113" s="92" t="n">
        <v>-9287.78607570208</v>
      </c>
      <c r="M113" s="92" t="n">
        <v>-9287.78607570208</v>
      </c>
      <c r="N113" s="92" t="n">
        <v>-9553.15139215071</v>
      </c>
      <c r="O113" s="109" t="n">
        <v>-128702.178477586</v>
      </c>
    </row>
    <row r="114" customFormat="false" ht="12.75" hidden="false" customHeight="false" outlineLevel="0" collapsed="false">
      <c r="A114" s="103"/>
      <c r="B114" s="104" t="s">
        <v>67</v>
      </c>
      <c r="C114" s="108" t="n">
        <v>90871.5</v>
      </c>
      <c r="D114" s="92" t="n">
        <v>79966.92</v>
      </c>
      <c r="E114" s="92" t="n">
        <v>56340.33</v>
      </c>
      <c r="F114" s="92" t="n">
        <v>41800.89</v>
      </c>
      <c r="G114" s="92" t="n">
        <v>76332.06</v>
      </c>
      <c r="H114" s="92" t="n">
        <v>87236.64</v>
      </c>
      <c r="I114" s="92" t="n">
        <v>96323.79</v>
      </c>
      <c r="J114" s="92" t="n">
        <v>81784.35</v>
      </c>
      <c r="K114" s="92" t="n">
        <v>78149.49</v>
      </c>
      <c r="L114" s="92" t="n">
        <v>63610.05</v>
      </c>
      <c r="M114" s="92" t="n">
        <v>63610.05</v>
      </c>
      <c r="N114" s="92" t="n">
        <v>65427.48</v>
      </c>
      <c r="O114" s="109" t="n">
        <v>881453.55</v>
      </c>
    </row>
    <row r="115" customFormat="false" ht="12.75" hidden="false" customHeight="false" outlineLevel="0" collapsed="false">
      <c r="A115" s="103"/>
      <c r="B115" s="104" t="s">
        <v>68</v>
      </c>
      <c r="C115" s="108" t="n">
        <v>81895.5</v>
      </c>
      <c r="D115" s="92" t="n">
        <v>72068.04</v>
      </c>
      <c r="E115" s="92" t="n">
        <v>50775.21</v>
      </c>
      <c r="F115" s="92" t="n">
        <v>37671.93</v>
      </c>
      <c r="G115" s="92" t="n">
        <v>68792.22</v>
      </c>
      <c r="H115" s="92" t="n">
        <v>78619.68</v>
      </c>
      <c r="I115" s="92" t="n">
        <v>86809.23</v>
      </c>
      <c r="J115" s="92" t="n">
        <v>73705.95</v>
      </c>
      <c r="K115" s="92" t="n">
        <v>70430.13</v>
      </c>
      <c r="L115" s="92" t="n">
        <v>57326.85</v>
      </c>
      <c r="M115" s="92" t="n">
        <v>57326.85</v>
      </c>
      <c r="N115" s="92" t="n">
        <v>58964.76</v>
      </c>
      <c r="O115" s="109" t="n">
        <v>794386.35</v>
      </c>
    </row>
    <row r="116" customFormat="false" ht="12.75" hidden="false" customHeight="false" outlineLevel="0" collapsed="false">
      <c r="A116" s="103"/>
      <c r="B116" s="104" t="s">
        <v>69</v>
      </c>
      <c r="C116" s="108" t="n">
        <v>-8976</v>
      </c>
      <c r="D116" s="92" t="n">
        <v>-7898.87999999999</v>
      </c>
      <c r="E116" s="92" t="n">
        <v>-5565.12</v>
      </c>
      <c r="F116" s="92" t="n">
        <v>-4128.96</v>
      </c>
      <c r="G116" s="92" t="n">
        <v>-7539.84</v>
      </c>
      <c r="H116" s="92" t="n">
        <v>-8616.95999999999</v>
      </c>
      <c r="I116" s="92" t="n">
        <v>-9514.56</v>
      </c>
      <c r="J116" s="92" t="n">
        <v>-8078.40000000001</v>
      </c>
      <c r="K116" s="92" t="n">
        <v>-7719.36</v>
      </c>
      <c r="L116" s="92" t="n">
        <v>-6283.2</v>
      </c>
      <c r="M116" s="92" t="n">
        <v>-6283.2</v>
      </c>
      <c r="N116" s="92" t="n">
        <v>-6462.72</v>
      </c>
      <c r="O116" s="109" t="n">
        <v>-87067.2</v>
      </c>
    </row>
    <row r="117" customFormat="false" ht="12.75" hidden="false" customHeight="false" outlineLevel="0" collapsed="false">
      <c r="A117" s="93" t="s">
        <v>70</v>
      </c>
      <c r="B117" s="94"/>
      <c r="C117" s="100" t="n">
        <v>13315903.76</v>
      </c>
      <c r="D117" s="101" t="n">
        <v>10818823.44</v>
      </c>
      <c r="E117" s="101" t="n">
        <v>8957160.88</v>
      </c>
      <c r="F117" s="101" t="n">
        <v>8466662.96</v>
      </c>
      <c r="G117" s="101" t="n">
        <v>12925734.96</v>
      </c>
      <c r="H117" s="101" t="n">
        <v>13912304.64</v>
      </c>
      <c r="I117" s="101" t="n">
        <v>14575591.6</v>
      </c>
      <c r="J117" s="101" t="n">
        <v>13471971.28</v>
      </c>
      <c r="K117" s="101" t="n">
        <v>13258771.9</v>
      </c>
      <c r="L117" s="101" t="n">
        <v>11872279.2</v>
      </c>
      <c r="M117" s="101" t="n">
        <v>10671116.68</v>
      </c>
      <c r="N117" s="101" t="n">
        <v>10607017.52</v>
      </c>
      <c r="O117" s="102" t="n">
        <v>142853338.82</v>
      </c>
    </row>
    <row r="118" customFormat="false" ht="12.75" hidden="false" customHeight="false" outlineLevel="0" collapsed="false">
      <c r="A118" s="93" t="s">
        <v>71</v>
      </c>
      <c r="B118" s="94"/>
      <c r="C118" s="110" t="n">
        <v>-4051457.32</v>
      </c>
      <c r="D118" s="111" t="n">
        <v>-3291703.08</v>
      </c>
      <c r="E118" s="111" t="n">
        <v>-2725279.16</v>
      </c>
      <c r="F118" s="111" t="n">
        <v>-2576041.72</v>
      </c>
      <c r="G118" s="111" t="n">
        <v>-3932745.72</v>
      </c>
      <c r="H118" s="111" t="n">
        <v>-4232916.48</v>
      </c>
      <c r="I118" s="111" t="n">
        <v>-4434726.2</v>
      </c>
      <c r="J118" s="111" t="n">
        <v>-4098941.96</v>
      </c>
      <c r="K118" s="111" t="n">
        <v>-4034074.55</v>
      </c>
      <c r="L118" s="111" t="n">
        <v>-3612224.4</v>
      </c>
      <c r="M118" s="111" t="n">
        <v>-3246762.26</v>
      </c>
      <c r="N118" s="111" t="n">
        <v>-3227259.64</v>
      </c>
      <c r="O118" s="112" t="n">
        <v>-43464132.49</v>
      </c>
    </row>
    <row r="119" customFormat="false" ht="12.75" hidden="false" customHeight="false" outlineLevel="0" collapsed="false">
      <c r="A119" s="93" t="s">
        <v>72</v>
      </c>
      <c r="B119" s="94"/>
      <c r="C119" s="110" t="n">
        <v>-199866.763983115</v>
      </c>
      <c r="D119" s="111" t="n">
        <v>-162386.516907169</v>
      </c>
      <c r="E119" s="111" t="n">
        <v>-134443.654131798</v>
      </c>
      <c r="F119" s="111" t="n">
        <v>-127081.46274188</v>
      </c>
      <c r="G119" s="111" t="n">
        <v>-194010.475377499</v>
      </c>
      <c r="H119" s="111" t="n">
        <v>-208818.519423129</v>
      </c>
      <c r="I119" s="111" t="n">
        <v>-218774.210052677</v>
      </c>
      <c r="J119" s="111" t="n">
        <v>-202209.279425362</v>
      </c>
      <c r="K119" s="111" t="n">
        <v>-199009.236008721</v>
      </c>
      <c r="L119" s="111" t="n">
        <v>-178198.496142334</v>
      </c>
      <c r="M119" s="111" t="n">
        <v>-160169.493363614</v>
      </c>
      <c r="N119" s="111" t="n">
        <v>-159207.388806977</v>
      </c>
      <c r="O119" s="112" t="n">
        <v>-2144175.49636428</v>
      </c>
    </row>
    <row r="120" customFormat="false" ht="12.75" hidden="false" customHeight="false" outlineLevel="0" collapsed="false">
      <c r="A120" s="93" t="s">
        <v>73</v>
      </c>
      <c r="B120" s="94"/>
      <c r="C120" s="110" t="n">
        <v>-2535830.96398312</v>
      </c>
      <c r="D120" s="111" t="n">
        <v>-2060296.31690717</v>
      </c>
      <c r="E120" s="111" t="n">
        <v>-1705768.2541318</v>
      </c>
      <c r="F120" s="111" t="n">
        <v>-1612359.66274188</v>
      </c>
      <c r="G120" s="111" t="n">
        <v>-2461528.6753775</v>
      </c>
      <c r="H120" s="111" t="n">
        <v>-2649407.31942313</v>
      </c>
      <c r="I120" s="111" t="n">
        <v>-2775721.21005268</v>
      </c>
      <c r="J120" s="111" t="n">
        <v>-2565551.87942536</v>
      </c>
      <c r="K120" s="111" t="n">
        <v>-2524950.98600872</v>
      </c>
      <c r="L120" s="111" t="n">
        <v>-2260912.49614233</v>
      </c>
      <c r="M120" s="111" t="n">
        <v>-2032167.59336361</v>
      </c>
      <c r="N120" s="111" t="n">
        <v>-2019960.78880698</v>
      </c>
      <c r="O120" s="112" t="n">
        <v>-27204456.1463643</v>
      </c>
    </row>
    <row r="121" customFormat="false" ht="12.75" hidden="false" customHeight="false" outlineLevel="0" collapsed="false">
      <c r="A121" s="93" t="s">
        <v>74</v>
      </c>
      <c r="B121" s="94"/>
      <c r="C121" s="100" t="n">
        <v>17367361.08</v>
      </c>
      <c r="D121" s="101" t="n">
        <v>14110526.52</v>
      </c>
      <c r="E121" s="101" t="n">
        <v>11682440.04</v>
      </c>
      <c r="F121" s="101" t="n">
        <v>11042704.68</v>
      </c>
      <c r="G121" s="101" t="n">
        <v>16858480.68</v>
      </c>
      <c r="H121" s="101" t="n">
        <v>18145221.12</v>
      </c>
      <c r="I121" s="101" t="n">
        <v>19010317.8</v>
      </c>
      <c r="J121" s="101" t="n">
        <v>17570913.24</v>
      </c>
      <c r="K121" s="101" t="n">
        <v>17292846.45</v>
      </c>
      <c r="L121" s="101" t="n">
        <v>15484503.6</v>
      </c>
      <c r="M121" s="101" t="n">
        <v>13917878.94</v>
      </c>
      <c r="N121" s="101" t="n">
        <v>13834277.16</v>
      </c>
      <c r="O121" s="102" t="n">
        <v>186317471.31</v>
      </c>
    </row>
    <row r="122" customFormat="false" ht="12.75" hidden="false" customHeight="false" outlineLevel="0" collapsed="false">
      <c r="A122" s="93" t="s">
        <v>75</v>
      </c>
      <c r="B122" s="94"/>
      <c r="C122" s="100" t="n">
        <v>15651867.96</v>
      </c>
      <c r="D122" s="101" t="n">
        <v>12716733.24</v>
      </c>
      <c r="E122" s="101" t="n">
        <v>10528485.48</v>
      </c>
      <c r="F122" s="101" t="n">
        <v>9951941.16</v>
      </c>
      <c r="G122" s="101" t="n">
        <v>15193253.16</v>
      </c>
      <c r="H122" s="101" t="n">
        <v>16352893.44</v>
      </c>
      <c r="I122" s="101" t="n">
        <v>17132538.6</v>
      </c>
      <c r="J122" s="101" t="n">
        <v>15835313.88</v>
      </c>
      <c r="K122" s="101" t="n">
        <v>15584713.65</v>
      </c>
      <c r="L122" s="101" t="n">
        <v>13954993.2</v>
      </c>
      <c r="M122" s="101" t="n">
        <v>12543114.78</v>
      </c>
      <c r="N122" s="101" t="n">
        <v>12467770.92</v>
      </c>
      <c r="O122" s="102" t="n">
        <v>167913619.47</v>
      </c>
    </row>
    <row r="123" customFormat="false" ht="12.75" hidden="false" customHeight="false" outlineLevel="0" collapsed="false">
      <c r="A123" s="113" t="s">
        <v>76</v>
      </c>
      <c r="B123" s="114"/>
      <c r="C123" s="115" t="n">
        <v>-1715493.12</v>
      </c>
      <c r="D123" s="116" t="n">
        <v>-1393793.28</v>
      </c>
      <c r="E123" s="116" t="n">
        <v>-1153954.56</v>
      </c>
      <c r="F123" s="116" t="n">
        <v>-1090763.52</v>
      </c>
      <c r="G123" s="116" t="n">
        <v>-1665227.52</v>
      </c>
      <c r="H123" s="116" t="n">
        <v>-1792327.68</v>
      </c>
      <c r="I123" s="116" t="n">
        <v>-1877779.2</v>
      </c>
      <c r="J123" s="116" t="n">
        <v>-1735599.36</v>
      </c>
      <c r="K123" s="116" t="n">
        <v>-1708132.8</v>
      </c>
      <c r="L123" s="116" t="n">
        <v>-1529510.4</v>
      </c>
      <c r="M123" s="116" t="n">
        <v>-1374764.16</v>
      </c>
      <c r="N123" s="116" t="n">
        <v>-1366506.24</v>
      </c>
      <c r="O123" s="117" t="n">
        <v>-18403851.84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18" width="10.99"/>
    <col collapsed="false" customWidth="true" hidden="false" outlineLevel="0" max="5" min="5" style="1" width="24.28"/>
    <col collapsed="false" customWidth="true" hidden="false" outlineLevel="0" max="6" min="6" style="118" width="7.7"/>
    <col collapsed="false" customWidth="true" hidden="false" outlineLevel="0" max="7" min="7" style="118" width="6.7"/>
    <col collapsed="false" customWidth="true" hidden="false" outlineLevel="0" max="8" min="8" style="118" width="11.13"/>
    <col collapsed="false" customWidth="true" hidden="false" outlineLevel="0" max="9" min="9" style="119" width="11.28"/>
    <col collapsed="false" customWidth="true" hidden="false" outlineLevel="0" max="10" min="10" style="118" width="14.85"/>
    <col collapsed="false" customWidth="true" hidden="false" outlineLevel="0" max="11" min="11" style="120" width="14.85"/>
    <col collapsed="false" customWidth="true" hidden="false" outlineLevel="0" max="12" min="12" style="118" width="14.7"/>
    <col collapsed="false" customWidth="true" hidden="false" outlineLevel="0" max="15" min="13" style="121" width="13.41"/>
    <col collapsed="false" customWidth="true" hidden="false" outlineLevel="0" max="16" min="16" style="121" width="14.85"/>
    <col collapsed="false" customWidth="true" hidden="false" outlineLevel="0" max="17" min="17" style="121" width="13.41"/>
    <col collapsed="false" customWidth="true" hidden="false" outlineLevel="0" max="18" min="18" style="122" width="15.56"/>
  </cols>
  <sheetData>
    <row r="1" customFormat="false" ht="22.5" hidden="false" customHeight="false" outlineLevel="0" collapsed="false">
      <c r="B1" s="9" t="s">
        <v>77</v>
      </c>
      <c r="C1" s="123"/>
      <c r="D1" s="124"/>
      <c r="E1" s="123"/>
      <c r="F1" s="125" t="s">
        <v>78</v>
      </c>
      <c r="G1" s="126"/>
      <c r="H1" s="127"/>
      <c r="I1" s="128"/>
      <c r="J1" s="129" t="str">
        <f aca="false">"True-Up ARR
(CY"&amp;R1&amp;")"</f>
        <v>True-Up ARR
(CY2018)</v>
      </c>
      <c r="K1" s="129" t="str">
        <f aca="false">"Projected ARR
(Jan'"&amp;RIGHT(R$1,2)&amp;" - Dec'"&amp;RIGHT(R$1,2)&amp;")"</f>
        <v>Projected ARR
(Jan'18 - Dec'18)</v>
      </c>
      <c r="L1" s="129" t="s">
        <v>79</v>
      </c>
      <c r="M1" s="130"/>
      <c r="N1" s="50"/>
      <c r="O1" s="50"/>
      <c r="P1" s="50"/>
      <c r="Q1" s="50"/>
      <c r="R1" s="131" t="n">
        <v>2018</v>
      </c>
    </row>
    <row r="2" customFormat="false" ht="12.75" hidden="false" customHeight="false" outlineLevel="0" collapsed="false">
      <c r="B2" s="9" t="s">
        <v>80</v>
      </c>
      <c r="C2" s="123"/>
      <c r="D2" s="124"/>
      <c r="E2" s="123"/>
      <c r="F2" s="132" t="n">
        <v>9</v>
      </c>
      <c r="G2" s="121"/>
      <c r="H2" s="121"/>
      <c r="I2" s="133" t="s">
        <v>81</v>
      </c>
      <c r="J2" s="134" t="n">
        <v>142851680.253612</v>
      </c>
      <c r="K2" s="134" t="n">
        <v>178114957.889378</v>
      </c>
      <c r="L2" s="135"/>
      <c r="M2" s="136"/>
      <c r="N2" s="50"/>
      <c r="O2" s="50"/>
      <c r="P2" s="134" t="n">
        <v>160521796.096153</v>
      </c>
      <c r="Q2" s="134"/>
      <c r="R2" s="1"/>
    </row>
    <row r="3" customFormat="false" ht="12.75" hidden="false" customHeight="false" outlineLevel="0" collapsed="false">
      <c r="B3" s="9" t="str">
        <f aca="false">"for CY"&amp;R1&amp;" SPP Network Transmission Service"</f>
        <v>for CY2018 SPP Network Transmission Service</v>
      </c>
      <c r="C3" s="123"/>
      <c r="D3" s="124"/>
      <c r="E3" s="123"/>
      <c r="F3" s="132"/>
      <c r="G3" s="121"/>
      <c r="H3" s="121"/>
      <c r="I3" s="133" t="s">
        <v>82</v>
      </c>
      <c r="J3" s="137" t="n">
        <v>1393.46</v>
      </c>
      <c r="K3" s="137" t="n">
        <v>1817.43</v>
      </c>
      <c r="L3" s="121" t="str">
        <f aca="false">"Inv. Jan-Dec'"&amp;RIGHT(R1,2)</f>
        <v>Inv. Jan-Dec'18</v>
      </c>
      <c r="M3" s="136"/>
      <c r="N3" s="50"/>
      <c r="O3" s="50"/>
      <c r="P3" s="137" t="n">
        <v>1637.91</v>
      </c>
      <c r="Q3" s="137"/>
      <c r="R3" s="1"/>
    </row>
    <row r="4" customFormat="false" ht="12.75" hidden="false" customHeight="false" outlineLevel="0" collapsed="false">
      <c r="B4" s="4"/>
      <c r="C4" s="123"/>
      <c r="D4" s="124"/>
      <c r="E4" s="123"/>
      <c r="F4" s="132"/>
      <c r="G4" s="121"/>
      <c r="H4" s="121"/>
      <c r="I4" s="49"/>
      <c r="J4" s="121"/>
      <c r="K4" s="138"/>
      <c r="L4" s="121"/>
      <c r="M4" s="139"/>
      <c r="R4" s="1"/>
    </row>
    <row r="5" customFormat="false" ht="12.75" hidden="false" customHeight="false" outlineLevel="0" collapsed="false">
      <c r="B5" s="4"/>
      <c r="C5" s="123"/>
      <c r="D5" s="124"/>
      <c r="E5" s="123"/>
      <c r="F5" s="132"/>
      <c r="G5" s="121"/>
      <c r="H5" s="121"/>
      <c r="I5" s="133"/>
      <c r="J5" s="121"/>
      <c r="K5" s="138"/>
      <c r="L5" s="121"/>
      <c r="M5" s="140"/>
      <c r="N5" s="141"/>
      <c r="O5" s="141"/>
      <c r="P5" s="141"/>
      <c r="Q5" s="141"/>
      <c r="R5" s="142"/>
    </row>
    <row r="6" customFormat="false" ht="12.75" hidden="false" customHeight="false" outlineLevel="0" collapsed="false">
      <c r="B6" s="9" t="s">
        <v>83</v>
      </c>
      <c r="D6" s="124"/>
      <c r="E6" s="123"/>
      <c r="F6" s="143"/>
      <c r="G6" s="144"/>
      <c r="H6" s="121"/>
      <c r="I6" s="145"/>
      <c r="J6" s="145"/>
      <c r="K6" s="145"/>
      <c r="L6" s="145"/>
      <c r="M6" s="140"/>
      <c r="N6" s="141"/>
      <c r="O6" s="141"/>
      <c r="P6" s="141"/>
      <c r="Q6" s="141"/>
      <c r="R6" s="1"/>
    </row>
    <row r="7" customFormat="false" ht="12.75" hidden="false" customHeight="false" outlineLevel="0" collapsed="false">
      <c r="B7" s="4" t="s">
        <v>84</v>
      </c>
      <c r="D7" s="124"/>
      <c r="E7" s="123"/>
      <c r="F7" s="132"/>
      <c r="G7" s="121"/>
      <c r="H7" s="121"/>
      <c r="I7" s="133"/>
      <c r="J7" s="146"/>
      <c r="K7" s="135"/>
      <c r="L7" s="135"/>
      <c r="M7" s="147"/>
      <c r="N7" s="148"/>
      <c r="O7" s="148"/>
      <c r="P7" s="148"/>
      <c r="Q7" s="148"/>
      <c r="R7" s="1"/>
    </row>
    <row r="8" customFormat="false" ht="12.75" hidden="false" customHeight="false" outlineLevel="0" collapsed="false">
      <c r="B8" s="9"/>
      <c r="C8" s="123"/>
      <c r="D8" s="124"/>
      <c r="E8" s="123"/>
      <c r="F8" s="132"/>
      <c r="G8" s="121"/>
      <c r="H8" s="121"/>
      <c r="I8" s="133"/>
      <c r="J8" s="149"/>
      <c r="K8" s="135"/>
      <c r="L8" s="150"/>
      <c r="M8" s="136"/>
      <c r="N8" s="50"/>
      <c r="O8" s="50"/>
      <c r="P8" s="50"/>
      <c r="Q8" s="50"/>
      <c r="R8" s="142"/>
    </row>
    <row r="9" customFormat="false" ht="12.75" hidden="false" customHeight="false" outlineLevel="0" collapsed="false">
      <c r="B9" s="9"/>
      <c r="C9" s="123"/>
      <c r="D9" s="124"/>
      <c r="E9" s="123"/>
      <c r="F9" s="132"/>
      <c r="G9" s="121"/>
      <c r="H9" s="121"/>
      <c r="I9" s="151"/>
      <c r="J9" s="152"/>
      <c r="K9" s="153"/>
      <c r="L9" s="152"/>
      <c r="M9" s="136"/>
      <c r="N9" s="50"/>
      <c r="O9" s="50"/>
      <c r="P9" s="50"/>
      <c r="Q9" s="50"/>
      <c r="R9" s="142"/>
    </row>
    <row r="10" customFormat="false" ht="13.5" hidden="false" customHeight="false" outlineLevel="0" collapsed="false">
      <c r="B10" s="4"/>
      <c r="D10" s="1"/>
      <c r="E10" s="154"/>
      <c r="F10" s="155"/>
      <c r="G10" s="156"/>
      <c r="H10" s="157"/>
      <c r="I10" s="158"/>
      <c r="J10" s="159"/>
      <c r="K10" s="159"/>
      <c r="L10" s="160"/>
      <c r="M10" s="161"/>
      <c r="R10" s="162"/>
    </row>
    <row r="11" customFormat="false" ht="12.75" hidden="false" customHeight="false" outlineLevel="0" collapsed="false">
      <c r="B11" s="163"/>
      <c r="E11" s="154"/>
      <c r="L11" s="164"/>
      <c r="M11" s="1"/>
      <c r="N11" s="1"/>
      <c r="O11" s="1"/>
      <c r="P11" s="1"/>
      <c r="Q11" s="1"/>
      <c r="R11" s="142"/>
    </row>
    <row r="12" customFormat="false" ht="12.75" hidden="false" customHeight="false" outlineLevel="0" collapsed="false">
      <c r="E12" s="154"/>
      <c r="L12" s="164"/>
      <c r="R12" s="165" t="s">
        <v>85</v>
      </c>
    </row>
    <row r="13" customFormat="false" ht="12.75" hidden="false" customHeight="false" outlineLevel="0" collapsed="false">
      <c r="E13" s="154"/>
      <c r="F13" s="166"/>
      <c r="G13" s="167"/>
      <c r="H13" s="167"/>
      <c r="I13" s="168" t="s">
        <v>86</v>
      </c>
      <c r="J13" s="169" t="n">
        <f aca="false">SUM(J56:J211)</f>
        <v>35339539.06</v>
      </c>
      <c r="K13" s="169" t="n">
        <f aca="false">SUM(K56:K211)</f>
        <v>46091842.23</v>
      </c>
      <c r="L13" s="170" t="n">
        <f aca="false">SUM(L56:L211)</f>
        <v>-10752303.17</v>
      </c>
      <c r="M13" s="171" t="n">
        <f aca="false">SUM(M56:M211)</f>
        <v>-530433.340453724</v>
      </c>
      <c r="N13" s="169" t="n">
        <f aca="false">SUM(N56:N211)</f>
        <v>-11282736.5104537</v>
      </c>
      <c r="O13" s="169" t="n">
        <f aca="false">SUM(O56:O211)</f>
        <v>255513.96</v>
      </c>
      <c r="P13" s="169" t="n">
        <f aca="false">SUM(P56:P211)</f>
        <v>41539035.51</v>
      </c>
      <c r="Q13" s="169" t="n">
        <f aca="false">SUM(Q56:Q211)</f>
        <v>-4552806.72</v>
      </c>
      <c r="R13" s="170" t="n">
        <f aca="false">SUM(R56:R211)</f>
        <v>-6729929.79045373</v>
      </c>
    </row>
    <row r="14" customFormat="false" ht="12.75" hidden="false" customHeight="false" outlineLevel="0" collapsed="false">
      <c r="E14" s="154"/>
      <c r="F14" s="172"/>
      <c r="G14" s="172"/>
      <c r="H14" s="172"/>
      <c r="I14" s="173" t="s">
        <v>87</v>
      </c>
      <c r="J14" s="169" t="n">
        <f aca="false">SUM(J20:J211)</f>
        <v>142853338.82</v>
      </c>
      <c r="K14" s="169" t="n">
        <f aca="false">SUM(K20:K211)</f>
        <v>186317471.31</v>
      </c>
      <c r="L14" s="170" t="n">
        <f aca="false">SUM(L20:L211)</f>
        <v>-43464132.49</v>
      </c>
      <c r="M14" s="171" t="n">
        <v>-2144175.49636428</v>
      </c>
      <c r="N14" s="169" t="n">
        <f aca="false">SUM(N20:N211)</f>
        <v>-45608307.9863643</v>
      </c>
      <c r="O14" s="169" t="n">
        <f aca="false">SUM(O20:O211)</f>
        <v>314478.72</v>
      </c>
      <c r="P14" s="169" t="n">
        <f aca="false">SUM(P20:P211)</f>
        <v>167913619.47</v>
      </c>
      <c r="Q14" s="169" t="n">
        <f aca="false">SUM(Q20:Q211)</f>
        <v>-18403851.84</v>
      </c>
      <c r="R14" s="170" t="n">
        <f aca="false">SUM(R20:R211)</f>
        <v>-27204456.1463643</v>
      </c>
    </row>
    <row r="15" customFormat="false" ht="12.75" hidden="false" customHeight="false" outlineLevel="0" collapsed="false">
      <c r="B15" s="174" t="s">
        <v>88</v>
      </c>
      <c r="E15" s="154"/>
      <c r="J15" s="119"/>
      <c r="L15" s="164"/>
      <c r="M15" s="133"/>
      <c r="N15" s="133"/>
      <c r="O15" s="133"/>
      <c r="P15" s="133"/>
      <c r="Q15" s="133"/>
      <c r="R15" s="175" t="s">
        <v>89</v>
      </c>
    </row>
    <row r="16" customFormat="false" ht="12.75" hidden="false" customHeight="false" outlineLevel="0" collapsed="false">
      <c r="B16" s="176" t="str">
        <f aca="false">"** Actual Trued-Up CY"&amp;R1&amp;" Charge reflects "&amp;R1&amp;" True-UP Rate x MW"</f>
        <v>** Actual Trued-Up CY2018 Charge reflects 2018 True-UP Rate x MW</v>
      </c>
      <c r="E16" s="154"/>
      <c r="F16" s="121"/>
      <c r="G16" s="3"/>
      <c r="J16" s="177"/>
      <c r="L16" s="178" t="s">
        <v>90</v>
      </c>
      <c r="M16" s="133"/>
      <c r="N16" s="133"/>
      <c r="O16" s="133"/>
      <c r="P16" s="133"/>
      <c r="Q16" s="133"/>
      <c r="R16" s="179"/>
    </row>
    <row r="17" customFormat="false" ht="12.75" hidden="false" customHeight="false" outlineLevel="0" collapsed="false">
      <c r="B17" s="174" t="s">
        <v>91</v>
      </c>
      <c r="E17" s="154"/>
      <c r="I17" s="180"/>
      <c r="J17" s="181"/>
      <c r="K17" s="182"/>
      <c r="L17" s="182"/>
      <c r="M17" s="182"/>
      <c r="N17" s="182"/>
      <c r="O17" s="182"/>
      <c r="P17" s="182"/>
      <c r="Q17" s="182"/>
      <c r="R17" s="183"/>
    </row>
    <row r="18" customFormat="false" ht="3.6" hidden="false" customHeight="true" outlineLevel="0" collapsed="false">
      <c r="I18" s="184"/>
      <c r="J18" s="181"/>
      <c r="K18" s="184"/>
      <c r="L18" s="184"/>
      <c r="M18" s="185"/>
      <c r="N18" s="185"/>
      <c r="O18" s="185"/>
      <c r="P18" s="185"/>
      <c r="Q18" s="185"/>
      <c r="R18" s="186"/>
    </row>
    <row r="19" customFormat="false" ht="38.25" hidden="false" customHeight="true" outlineLevel="0" collapsed="false">
      <c r="B19" s="187" t="s">
        <v>59</v>
      </c>
      <c r="C19" s="188" t="s">
        <v>92</v>
      </c>
      <c r="D19" s="188" t="s">
        <v>93</v>
      </c>
      <c r="E19" s="189" t="s">
        <v>60</v>
      </c>
      <c r="F19" s="190" t="s">
        <v>78</v>
      </c>
      <c r="G19" s="190" t="s">
        <v>94</v>
      </c>
      <c r="H19" s="191" t="s">
        <v>95</v>
      </c>
      <c r="I19" s="191" t="s">
        <v>96</v>
      </c>
      <c r="J19" s="192" t="str">
        <f aca="false">"True-Up Charge"</f>
        <v>True-Up Charge</v>
      </c>
      <c r="K19" s="192" t="s">
        <v>97</v>
      </c>
      <c r="L19" s="188" t="s">
        <v>98</v>
      </c>
      <c r="M19" s="193" t="s">
        <v>99</v>
      </c>
      <c r="N19" s="194" t="s">
        <v>100</v>
      </c>
      <c r="O19" s="194" t="s">
        <v>101</v>
      </c>
      <c r="P19" s="194" t="s">
        <v>102</v>
      </c>
      <c r="Q19" s="194" t="s">
        <v>103</v>
      </c>
      <c r="R19" s="195" t="s">
        <v>104</v>
      </c>
    </row>
    <row r="20" s="50" customFormat="true" ht="12.75" hidden="false" customHeight="true" outlineLevel="0" collapsed="false">
      <c r="A20" s="121" t="n">
        <v>1</v>
      </c>
      <c r="B20" s="196" t="n">
        <f aca="false">DATE($R$1,A20,1)</f>
        <v>43101</v>
      </c>
      <c r="C20" s="197" t="n">
        <v>43136</v>
      </c>
      <c r="D20" s="197" t="n">
        <v>43151</v>
      </c>
      <c r="E20" s="198" t="s">
        <v>54</v>
      </c>
      <c r="F20" s="121" t="n">
        <v>9</v>
      </c>
      <c r="G20" s="199" t="n">
        <v>3179</v>
      </c>
      <c r="H20" s="200" t="n">
        <f aca="false">$K$3</f>
        <v>1817.43</v>
      </c>
      <c r="I20" s="200" t="n">
        <f aca="false">$J$3</f>
        <v>1393.46</v>
      </c>
      <c r="J20" s="201" t="n">
        <f aca="false">+$G20*I20</f>
        <v>4429809.34</v>
      </c>
      <c r="K20" s="202" t="n">
        <f aca="false">+$G20*H20</f>
        <v>5777609.97</v>
      </c>
      <c r="L20" s="203" t="n">
        <f aca="false">+J20-K20</f>
        <v>-1347800.63</v>
      </c>
      <c r="M20" s="204" t="n">
        <f aca="false">G20/$G$212*$M$14</f>
        <v>-66489.7909901971</v>
      </c>
      <c r="N20" s="205" t="n">
        <f aca="false">SUM(L20:M20)</f>
        <v>-1414290.4209902</v>
      </c>
      <c r="O20" s="204" t="n">
        <f aca="false">+$P$3</f>
        <v>1637.91</v>
      </c>
      <c r="P20" s="204" t="n">
        <f aca="false">+G20*O20</f>
        <v>5206915.89</v>
      </c>
      <c r="Q20" s="204" t="n">
        <f aca="false">+P20-K20</f>
        <v>-570694.079999999</v>
      </c>
      <c r="R20" s="205" t="n">
        <f aca="false">+N20-Q20</f>
        <v>-843596.340990198</v>
      </c>
    </row>
    <row r="21" customFormat="false" ht="12.75" hidden="false" customHeight="false" outlineLevel="0" collapsed="false">
      <c r="A21" s="118" t="n">
        <v>2</v>
      </c>
      <c r="B21" s="196" t="n">
        <f aca="false">DATE($R$1,A21,1)</f>
        <v>43132</v>
      </c>
      <c r="C21" s="197" t="n">
        <v>43164</v>
      </c>
      <c r="D21" s="197" t="n">
        <v>43179</v>
      </c>
      <c r="E21" s="206" t="s">
        <v>54</v>
      </c>
      <c r="F21" s="118" t="n">
        <v>9</v>
      </c>
      <c r="G21" s="199" t="n">
        <v>2790</v>
      </c>
      <c r="H21" s="200" t="n">
        <f aca="false">$K$3</f>
        <v>1817.43</v>
      </c>
      <c r="I21" s="200" t="n">
        <f aca="false">$J$3</f>
        <v>1393.46</v>
      </c>
      <c r="J21" s="201" t="n">
        <f aca="false">+$G21*I21</f>
        <v>3887753.4</v>
      </c>
      <c r="K21" s="202" t="n">
        <f aca="false">+$G21*H21</f>
        <v>5070629.7</v>
      </c>
      <c r="L21" s="203" t="n">
        <f aca="false">+J21-K21</f>
        <v>-1182876.3</v>
      </c>
      <c r="M21" s="204" t="n">
        <f aca="false">G21/$G$212*$M$14</f>
        <v>-58353.7328916797</v>
      </c>
      <c r="N21" s="205" t="n">
        <f aca="false">SUM(L21:M21)</f>
        <v>-1241230.03289168</v>
      </c>
      <c r="O21" s="204" t="n">
        <f aca="false">+$P$3</f>
        <v>1637.91</v>
      </c>
      <c r="P21" s="204" t="n">
        <f aca="false">+G21*O21</f>
        <v>4569768.9</v>
      </c>
      <c r="Q21" s="204" t="n">
        <f aca="false">+P21-K21</f>
        <v>-500860.8</v>
      </c>
      <c r="R21" s="205" t="n">
        <f aca="false">+N21-Q21</f>
        <v>-740369.23289168</v>
      </c>
    </row>
    <row r="22" customFormat="false" ht="12.75" hidden="false" customHeight="false" outlineLevel="0" collapsed="false">
      <c r="A22" s="118" t="n">
        <v>3</v>
      </c>
      <c r="B22" s="196" t="n">
        <f aca="false">DATE($R$1,A22,1)</f>
        <v>43160</v>
      </c>
      <c r="C22" s="197" t="n">
        <v>43194</v>
      </c>
      <c r="D22" s="197" t="n">
        <v>43209</v>
      </c>
      <c r="E22" s="206" t="s">
        <v>54</v>
      </c>
      <c r="F22" s="118" t="n">
        <v>9</v>
      </c>
      <c r="G22" s="199" t="n">
        <v>2269</v>
      </c>
      <c r="H22" s="200" t="n">
        <f aca="false">$K$3</f>
        <v>1817.43</v>
      </c>
      <c r="I22" s="200" t="n">
        <f aca="false">$J$3</f>
        <v>1393.46</v>
      </c>
      <c r="J22" s="201" t="n">
        <f aca="false">+$G22*I22</f>
        <v>3161760.74</v>
      </c>
      <c r="K22" s="202" t="n">
        <f aca="false">+$G22*H22</f>
        <v>4123748.67</v>
      </c>
      <c r="L22" s="203" t="n">
        <f aca="false">+J22-K22</f>
        <v>-961987.93</v>
      </c>
      <c r="M22" s="204" t="n">
        <f aca="false">G22/$G$212*$M$14</f>
        <v>-47456.8530219431</v>
      </c>
      <c r="N22" s="205" t="n">
        <f aca="false">SUM(L22:M22)</f>
        <v>-1009444.78302194</v>
      </c>
      <c r="O22" s="204" t="n">
        <f aca="false">+$P$3</f>
        <v>1637.91</v>
      </c>
      <c r="P22" s="204" t="n">
        <f aca="false">+G22*O22</f>
        <v>3716417.79</v>
      </c>
      <c r="Q22" s="204" t="n">
        <f aca="false">+P22-K22</f>
        <v>-407330.88</v>
      </c>
      <c r="R22" s="205" t="n">
        <f aca="false">+N22-Q22</f>
        <v>-602113.903021943</v>
      </c>
    </row>
    <row r="23" customFormat="false" ht="12.75" hidden="false" customHeight="false" outlineLevel="0" collapsed="false">
      <c r="A23" s="121" t="n">
        <v>4</v>
      </c>
      <c r="B23" s="196" t="n">
        <f aca="false">DATE($R$1,A23,1)</f>
        <v>43191</v>
      </c>
      <c r="C23" s="197" t="n">
        <v>43223</v>
      </c>
      <c r="D23" s="197" t="n">
        <v>43238</v>
      </c>
      <c r="E23" s="206" t="s">
        <v>54</v>
      </c>
      <c r="F23" s="118" t="n">
        <v>9</v>
      </c>
      <c r="G23" s="199" t="n">
        <v>2377</v>
      </c>
      <c r="H23" s="200" t="n">
        <f aca="false">$K$3</f>
        <v>1817.43</v>
      </c>
      <c r="I23" s="200" t="n">
        <f aca="false">$J$3</f>
        <v>1393.46</v>
      </c>
      <c r="J23" s="201" t="n">
        <f aca="false">+$G23*I23</f>
        <v>3312254.42</v>
      </c>
      <c r="K23" s="202" t="n">
        <f aca="false">+$G23*H23</f>
        <v>4320031.11</v>
      </c>
      <c r="L23" s="203" t="n">
        <f aca="false">+J23-K23</f>
        <v>-1007776.69</v>
      </c>
      <c r="M23" s="204" t="n">
        <f aca="false">G23/$G$212*$M$14</f>
        <v>-49715.7071983953</v>
      </c>
      <c r="N23" s="205" t="n">
        <f aca="false">SUM(L23:M23)</f>
        <v>-1057492.3971984</v>
      </c>
      <c r="O23" s="204" t="n">
        <f aca="false">+$P$3</f>
        <v>1637.91</v>
      </c>
      <c r="P23" s="204" t="n">
        <f aca="false">+G23*O23</f>
        <v>3893312.07</v>
      </c>
      <c r="Q23" s="204" t="n">
        <f aca="false">+P23-K23</f>
        <v>-426719.04</v>
      </c>
      <c r="R23" s="205" t="n">
        <f aca="false">+N23-Q23</f>
        <v>-630773.357198396</v>
      </c>
    </row>
    <row r="24" customFormat="false" ht="12" hidden="false" customHeight="true" outlineLevel="0" collapsed="false">
      <c r="A24" s="118" t="n">
        <v>5</v>
      </c>
      <c r="B24" s="196" t="n">
        <f aca="false">DATE($R$1,A24,1)</f>
        <v>43221</v>
      </c>
      <c r="C24" s="197" t="n">
        <v>43256</v>
      </c>
      <c r="D24" s="197" t="n">
        <v>43271</v>
      </c>
      <c r="E24" s="52" t="s">
        <v>54</v>
      </c>
      <c r="F24" s="118" t="n">
        <v>9</v>
      </c>
      <c r="G24" s="199" t="n">
        <v>3597</v>
      </c>
      <c r="H24" s="200" t="n">
        <f aca="false">$K$3</f>
        <v>1817.43</v>
      </c>
      <c r="I24" s="200" t="n">
        <f aca="false">$J$3</f>
        <v>1393.46</v>
      </c>
      <c r="J24" s="201" t="n">
        <f aca="false">+$G24*I24</f>
        <v>5012275.62</v>
      </c>
      <c r="K24" s="202" t="n">
        <f aca="false">+$G24*H24</f>
        <v>6537295.71</v>
      </c>
      <c r="L24" s="203" t="n">
        <f aca="false">+J24-K24</f>
        <v>-1525020.09</v>
      </c>
      <c r="M24" s="204" t="n">
        <f aca="false">G24/$G$212*$M$14</f>
        <v>-75232.3932657248</v>
      </c>
      <c r="N24" s="205" t="n">
        <f aca="false">SUM(L24:M24)</f>
        <v>-1600252.48326572</v>
      </c>
      <c r="O24" s="204" t="n">
        <f aca="false">+$P$3</f>
        <v>1637.91</v>
      </c>
      <c r="P24" s="204" t="n">
        <f aca="false">+G24*O24</f>
        <v>5891562.27</v>
      </c>
      <c r="Q24" s="204" t="n">
        <f aca="false">+P24-K24</f>
        <v>-645733.44</v>
      </c>
      <c r="R24" s="205" t="n">
        <f aca="false">+N24-Q24</f>
        <v>-954519.043265725</v>
      </c>
    </row>
    <row r="25" customFormat="false" ht="12.75" hidden="false" customHeight="false" outlineLevel="0" collapsed="false">
      <c r="A25" s="118" t="n">
        <v>6</v>
      </c>
      <c r="B25" s="196" t="n">
        <f aca="false">DATE($R$1,A25,1)</f>
        <v>43252</v>
      </c>
      <c r="C25" s="197" t="n">
        <v>43286</v>
      </c>
      <c r="D25" s="197" t="n">
        <v>43301</v>
      </c>
      <c r="E25" s="52" t="s">
        <v>54</v>
      </c>
      <c r="F25" s="118" t="n">
        <v>9</v>
      </c>
      <c r="G25" s="199" t="n">
        <v>3911</v>
      </c>
      <c r="H25" s="200" t="n">
        <f aca="false">$K$3</f>
        <v>1817.43</v>
      </c>
      <c r="I25" s="200" t="n">
        <f aca="false">$J$3</f>
        <v>1393.46</v>
      </c>
      <c r="J25" s="201" t="n">
        <f aca="false">+$G25*I25</f>
        <v>5449822.06</v>
      </c>
      <c r="K25" s="202" t="n">
        <f aca="false">+$G25*H25</f>
        <v>7107968.73</v>
      </c>
      <c r="L25" s="207" t="n">
        <f aca="false">+J25-K25</f>
        <v>-1658146.67</v>
      </c>
      <c r="M25" s="204" t="n">
        <f aca="false">G25/$G$212*$M$14</f>
        <v>-81799.8026305948</v>
      </c>
      <c r="N25" s="205" t="n">
        <f aca="false">SUM(L25:M25)</f>
        <v>-1739946.47263059</v>
      </c>
      <c r="O25" s="204" t="n">
        <f aca="false">+$P$3</f>
        <v>1637.91</v>
      </c>
      <c r="P25" s="204" t="n">
        <f aca="false">+G25*O25</f>
        <v>6405866.01</v>
      </c>
      <c r="Q25" s="204" t="n">
        <f aca="false">+P25-K25</f>
        <v>-702102.72</v>
      </c>
      <c r="R25" s="205" t="n">
        <f aca="false">+N25-Q25</f>
        <v>-1037843.75263059</v>
      </c>
    </row>
    <row r="26" customFormat="false" ht="12.75" hidden="false" customHeight="false" outlineLevel="0" collapsed="false">
      <c r="A26" s="121" t="n">
        <v>7</v>
      </c>
      <c r="B26" s="196" t="n">
        <f aca="false">DATE($R$1,A26,1)</f>
        <v>43282</v>
      </c>
      <c r="C26" s="197" t="n">
        <v>43315</v>
      </c>
      <c r="D26" s="197" t="n">
        <v>43330</v>
      </c>
      <c r="E26" s="52" t="s">
        <v>54</v>
      </c>
      <c r="F26" s="118" t="n">
        <v>9</v>
      </c>
      <c r="G26" s="199" t="n">
        <v>4095</v>
      </c>
      <c r="H26" s="200" t="n">
        <f aca="false">$K$3</f>
        <v>1817.43</v>
      </c>
      <c r="I26" s="200" t="n">
        <f aca="false">$J$3</f>
        <v>1393.46</v>
      </c>
      <c r="J26" s="201" t="n">
        <f aca="false">+$G26*I26</f>
        <v>5706218.7</v>
      </c>
      <c r="K26" s="208" t="n">
        <f aca="false">+$G26*H26</f>
        <v>7442375.85</v>
      </c>
      <c r="L26" s="207" t="n">
        <f aca="false">+J26-K26</f>
        <v>-1736157.15</v>
      </c>
      <c r="M26" s="204" t="n">
        <f aca="false">G26/$G$212*$M$14</f>
        <v>-85648.2208571429</v>
      </c>
      <c r="N26" s="205" t="n">
        <f aca="false">SUM(L26:M26)</f>
        <v>-1821805.37085714</v>
      </c>
      <c r="O26" s="204" t="n">
        <f aca="false">+$P$3</f>
        <v>1637.91</v>
      </c>
      <c r="P26" s="204" t="n">
        <f aca="false">+G26*O26</f>
        <v>6707241.45</v>
      </c>
      <c r="Q26" s="204" t="n">
        <f aca="false">+P26-K26</f>
        <v>-735134.4</v>
      </c>
      <c r="R26" s="205" t="n">
        <f aca="false">+N26-Q26</f>
        <v>-1086670.97085714</v>
      </c>
    </row>
    <row r="27" customFormat="false" ht="12.75" hidden="false" customHeight="false" outlineLevel="0" collapsed="false">
      <c r="A27" s="118" t="n">
        <v>8</v>
      </c>
      <c r="B27" s="196" t="n">
        <f aca="false">DATE($R$1,A27,1)</f>
        <v>43313</v>
      </c>
      <c r="C27" s="197" t="n">
        <v>43348</v>
      </c>
      <c r="D27" s="197" t="n">
        <v>43363</v>
      </c>
      <c r="E27" s="52" t="s">
        <v>54</v>
      </c>
      <c r="F27" s="118" t="n">
        <v>9</v>
      </c>
      <c r="G27" s="199" t="n">
        <v>3816</v>
      </c>
      <c r="H27" s="200" t="n">
        <f aca="false">$K$3</f>
        <v>1817.43</v>
      </c>
      <c r="I27" s="200" t="n">
        <f aca="false">$J$3</f>
        <v>1393.46</v>
      </c>
      <c r="J27" s="201" t="n">
        <f aca="false">+$G27*I27</f>
        <v>5317443.36</v>
      </c>
      <c r="K27" s="208" t="n">
        <f aca="false">+$G27*H27</f>
        <v>6935312.88</v>
      </c>
      <c r="L27" s="207" t="n">
        <f aca="false">+J27-K27</f>
        <v>-1617869.52</v>
      </c>
      <c r="M27" s="204" t="n">
        <f aca="false">G27/$G$212*$M$14</f>
        <v>-79812.8475679749</v>
      </c>
      <c r="N27" s="205" t="n">
        <f aca="false">SUM(L27:M27)</f>
        <v>-1697682.36756797</v>
      </c>
      <c r="O27" s="204" t="n">
        <f aca="false">+$P$3</f>
        <v>1637.91</v>
      </c>
      <c r="P27" s="204" t="n">
        <f aca="false">+G27*O27</f>
        <v>6250264.56</v>
      </c>
      <c r="Q27" s="204" t="n">
        <f aca="false">+P27-K27</f>
        <v>-685048.319999999</v>
      </c>
      <c r="R27" s="205" t="n">
        <f aca="false">+N27-Q27</f>
        <v>-1012634.04756798</v>
      </c>
    </row>
    <row r="28" customFormat="false" ht="12.75" hidden="false" customHeight="false" outlineLevel="0" collapsed="false">
      <c r="A28" s="118" t="n">
        <v>9</v>
      </c>
      <c r="B28" s="196" t="n">
        <f aca="false">DATE($R$1,A28,1)</f>
        <v>43344</v>
      </c>
      <c r="C28" s="197" t="n">
        <v>43376</v>
      </c>
      <c r="D28" s="197" t="n">
        <v>43391</v>
      </c>
      <c r="E28" s="52" t="s">
        <v>54</v>
      </c>
      <c r="F28" s="118" t="n">
        <v>9</v>
      </c>
      <c r="G28" s="199" t="n">
        <v>3735</v>
      </c>
      <c r="H28" s="200" t="n">
        <f aca="false">$K$3</f>
        <v>1817.43</v>
      </c>
      <c r="I28" s="200" t="n">
        <f aca="false">$J$3</f>
        <v>1393.46</v>
      </c>
      <c r="J28" s="201" t="n">
        <f aca="false">+$G28*I28</f>
        <v>5204573.1</v>
      </c>
      <c r="K28" s="208" t="n">
        <f aca="false">+$G28*H28</f>
        <v>6788101.05</v>
      </c>
      <c r="L28" s="207" t="n">
        <f aca="false">+J28-K28</f>
        <v>-1583527.95</v>
      </c>
      <c r="M28" s="204" t="n">
        <f aca="false">G28/$G$212*$M$14</f>
        <v>-78118.7069356358</v>
      </c>
      <c r="N28" s="205" t="n">
        <f aca="false">SUM(L28:M28)</f>
        <v>-1661646.65693564</v>
      </c>
      <c r="O28" s="204" t="n">
        <f aca="false">+$P$3</f>
        <v>1637.91</v>
      </c>
      <c r="P28" s="204" t="n">
        <f aca="false">+G28*O28</f>
        <v>6117593.85</v>
      </c>
      <c r="Q28" s="204" t="n">
        <f aca="false">+P28-K28</f>
        <v>-670507.199999999</v>
      </c>
      <c r="R28" s="205" t="n">
        <f aca="false">+N28-Q28</f>
        <v>-991139.456935636</v>
      </c>
    </row>
    <row r="29" customFormat="false" ht="12.75" hidden="false" customHeight="false" outlineLevel="0" collapsed="false">
      <c r="A29" s="121" t="n">
        <v>10</v>
      </c>
      <c r="B29" s="196" t="n">
        <f aca="false">DATE($R$1,A29,1)</f>
        <v>43374</v>
      </c>
      <c r="C29" s="197" t="n">
        <v>43409</v>
      </c>
      <c r="D29" s="197" t="n">
        <v>43424</v>
      </c>
      <c r="E29" s="52" t="s">
        <v>54</v>
      </c>
      <c r="F29" s="118" t="n">
        <v>9</v>
      </c>
      <c r="G29" s="199" t="n">
        <v>3357</v>
      </c>
      <c r="H29" s="200" t="n">
        <f aca="false">$K$3</f>
        <v>1817.43</v>
      </c>
      <c r="I29" s="200" t="n">
        <f aca="false">$J$3</f>
        <v>1393.46</v>
      </c>
      <c r="J29" s="201" t="n">
        <f aca="false">+$G29*I29</f>
        <v>4677845.22</v>
      </c>
      <c r="K29" s="208" t="n">
        <f aca="false">+$G29*H29</f>
        <v>6101112.51</v>
      </c>
      <c r="L29" s="207" t="n">
        <f aca="false">+J29-K29</f>
        <v>-1423267.29</v>
      </c>
      <c r="M29" s="204" t="n">
        <f aca="false">G29/$G$212*$M$14</f>
        <v>-70212.7173180534</v>
      </c>
      <c r="N29" s="205" t="n">
        <f aca="false">SUM(L29:M29)</f>
        <v>-1493480.00731805</v>
      </c>
      <c r="O29" s="204" t="n">
        <f aca="false">+$P$3</f>
        <v>1637.91</v>
      </c>
      <c r="P29" s="204" t="n">
        <f aca="false">+G29*O29</f>
        <v>5498463.87</v>
      </c>
      <c r="Q29" s="204" t="n">
        <f aca="false">+P29-K29</f>
        <v>-602648.64</v>
      </c>
      <c r="R29" s="205" t="n">
        <f aca="false">+N29-Q29</f>
        <v>-890831.367318054</v>
      </c>
    </row>
    <row r="30" customFormat="false" ht="12.75" hidden="false" customHeight="false" outlineLevel="0" collapsed="false">
      <c r="A30" s="118" t="n">
        <v>11</v>
      </c>
      <c r="B30" s="196" t="n">
        <f aca="false">DATE($R$1,A30,1)</f>
        <v>43405</v>
      </c>
      <c r="C30" s="197" t="n">
        <v>43439</v>
      </c>
      <c r="D30" s="197" t="n">
        <v>43454</v>
      </c>
      <c r="E30" s="52" t="s">
        <v>54</v>
      </c>
      <c r="F30" s="118" t="n">
        <v>9</v>
      </c>
      <c r="G30" s="199" t="n">
        <v>2564</v>
      </c>
      <c r="H30" s="200" t="n">
        <f aca="false">$K$3</f>
        <v>1817.43</v>
      </c>
      <c r="I30" s="200" t="n">
        <f aca="false">$J$3</f>
        <v>1393.46</v>
      </c>
      <c r="J30" s="201" t="n">
        <f aca="false">+$G30*I30</f>
        <v>3572831.44</v>
      </c>
      <c r="K30" s="208" t="n">
        <f aca="false">+$G30*H30</f>
        <v>4659890.52</v>
      </c>
      <c r="L30" s="207" t="n">
        <f aca="false">+J30-K30</f>
        <v>-1087059.08</v>
      </c>
      <c r="M30" s="204" t="n">
        <f aca="false">G30/$G$212*$M$14</f>
        <v>-53626.8713742892</v>
      </c>
      <c r="N30" s="205" t="n">
        <f aca="false">SUM(L30:M30)</f>
        <v>-1140685.95137429</v>
      </c>
      <c r="O30" s="204" t="n">
        <f aca="false">+$P$3</f>
        <v>1637.91</v>
      </c>
      <c r="P30" s="204" t="n">
        <f aca="false">+G30*O30</f>
        <v>4199601.24</v>
      </c>
      <c r="Q30" s="204" t="n">
        <f aca="false">+P30-K30</f>
        <v>-460289.28</v>
      </c>
      <c r="R30" s="205" t="n">
        <f aca="false">+N30-Q30</f>
        <v>-680396.67137429</v>
      </c>
    </row>
    <row r="31" customFormat="false" ht="12.75" hidden="false" customHeight="false" outlineLevel="0" collapsed="false">
      <c r="A31" s="118" t="n">
        <v>12</v>
      </c>
      <c r="B31" s="196" t="n">
        <f aca="false">DATE($R$1,A31,1)</f>
        <v>43435</v>
      </c>
      <c r="C31" s="209" t="n">
        <v>43468</v>
      </c>
      <c r="D31" s="209" t="n">
        <v>43483</v>
      </c>
      <c r="E31" s="52" t="s">
        <v>54</v>
      </c>
      <c r="F31" s="118" t="n">
        <v>9</v>
      </c>
      <c r="G31" s="210" t="n">
        <v>2578</v>
      </c>
      <c r="H31" s="200" t="n">
        <f aca="false">$K$3</f>
        <v>1817.43</v>
      </c>
      <c r="I31" s="211" t="n">
        <f aca="false">$J$3</f>
        <v>1393.46</v>
      </c>
      <c r="J31" s="212" t="n">
        <f aca="false">+$G31*I31</f>
        <v>3592339.88</v>
      </c>
      <c r="K31" s="213" t="n">
        <f aca="false">+$G31*H31</f>
        <v>4685334.54</v>
      </c>
      <c r="L31" s="214" t="n">
        <f aca="false">+J31-K31</f>
        <v>-1092994.66</v>
      </c>
      <c r="M31" s="204" t="n">
        <f aca="false">G31/$G$212*$M$14</f>
        <v>-53919.68580457</v>
      </c>
      <c r="N31" s="205" t="n">
        <f aca="false">SUM(L31:M31)</f>
        <v>-1146914.34580457</v>
      </c>
      <c r="O31" s="204" t="n">
        <f aca="false">+$P$3</f>
        <v>1637.91</v>
      </c>
      <c r="P31" s="204" t="n">
        <f aca="false">+G31*O31</f>
        <v>4222531.98</v>
      </c>
      <c r="Q31" s="204" t="n">
        <f aca="false">+P31-K31</f>
        <v>-462802.56</v>
      </c>
      <c r="R31" s="205" t="n">
        <f aca="false">+N31-Q31</f>
        <v>-684111.785804571</v>
      </c>
    </row>
    <row r="32" customFormat="false" ht="12.75" hidden="false" customHeight="false" outlineLevel="0" collapsed="false">
      <c r="A32" s="121" t="n">
        <v>1</v>
      </c>
      <c r="B32" s="215" t="n">
        <f aca="false">DATE($R$1,A32,1)</f>
        <v>43101</v>
      </c>
      <c r="C32" s="216" t="n">
        <f aca="false">+C20</f>
        <v>43136</v>
      </c>
      <c r="D32" s="216" t="n">
        <f aca="false">+D20</f>
        <v>43151</v>
      </c>
      <c r="E32" s="217" t="s">
        <v>55</v>
      </c>
      <c r="F32" s="218" t="n">
        <v>9</v>
      </c>
      <c r="G32" s="199" t="n">
        <v>3410</v>
      </c>
      <c r="H32" s="200" t="n">
        <f aca="false">$K$3</f>
        <v>1817.43</v>
      </c>
      <c r="I32" s="200" t="n">
        <f aca="false">$J$3</f>
        <v>1393.46</v>
      </c>
      <c r="J32" s="201" t="n">
        <f aca="false">+$G32*I32</f>
        <v>4751698.6</v>
      </c>
      <c r="K32" s="202" t="n">
        <f aca="false">+$G32*H32</f>
        <v>6197436.3</v>
      </c>
      <c r="L32" s="203" t="n">
        <f aca="false">+J32-K32</f>
        <v>-1445737.7</v>
      </c>
      <c r="M32" s="204" t="n">
        <f aca="false">G32/$G$212*$M$14</f>
        <v>-71321.2290898308</v>
      </c>
      <c r="N32" s="205" t="n">
        <f aca="false">SUM(L32:M32)</f>
        <v>-1517058.92908983</v>
      </c>
      <c r="O32" s="204" t="n">
        <f aca="false">+$P$3</f>
        <v>1637.91</v>
      </c>
      <c r="P32" s="204" t="n">
        <f aca="false">+G32*O32</f>
        <v>5585273.1</v>
      </c>
      <c r="Q32" s="204" t="n">
        <f aca="false">+P32-K32</f>
        <v>-612163.199999999</v>
      </c>
      <c r="R32" s="205" t="n">
        <f aca="false">+N32-Q32</f>
        <v>-904895.729089831</v>
      </c>
    </row>
    <row r="33" customFormat="false" ht="12.75" hidden="false" customHeight="false" outlineLevel="0" collapsed="false">
      <c r="A33" s="118" t="n">
        <v>2</v>
      </c>
      <c r="B33" s="196" t="n">
        <f aca="false">DATE($R$1,A33,1)</f>
        <v>43132</v>
      </c>
      <c r="C33" s="219" t="n">
        <f aca="false">+C21</f>
        <v>43164</v>
      </c>
      <c r="D33" s="219" t="n">
        <f aca="false">+D21</f>
        <v>43179</v>
      </c>
      <c r="E33" s="206" t="s">
        <v>55</v>
      </c>
      <c r="F33" s="118" t="n">
        <v>9</v>
      </c>
      <c r="G33" s="199" t="n">
        <v>2792</v>
      </c>
      <c r="H33" s="200" t="n">
        <f aca="false">$K$3</f>
        <v>1817.43</v>
      </c>
      <c r="I33" s="200" t="n">
        <f aca="false">$J$3</f>
        <v>1393.46</v>
      </c>
      <c r="J33" s="201" t="n">
        <f aca="false">+$G33*I33</f>
        <v>3890540.32</v>
      </c>
      <c r="K33" s="202" t="n">
        <f aca="false">+$G33*H33</f>
        <v>5074264.56</v>
      </c>
      <c r="L33" s="203" t="n">
        <f aca="false">+J33-K33</f>
        <v>-1183724.24</v>
      </c>
      <c r="M33" s="204" t="n">
        <f aca="false">G33/$G$212*$M$14</f>
        <v>-58395.563524577</v>
      </c>
      <c r="N33" s="205" t="n">
        <f aca="false">SUM(L33:M33)</f>
        <v>-1242119.80352458</v>
      </c>
      <c r="O33" s="204" t="n">
        <f aca="false">+$P$3</f>
        <v>1637.91</v>
      </c>
      <c r="P33" s="204" t="n">
        <f aca="false">+G33*O33</f>
        <v>4573044.72</v>
      </c>
      <c r="Q33" s="204" t="n">
        <f aca="false">+P33-K33</f>
        <v>-501219.84</v>
      </c>
      <c r="R33" s="205" t="n">
        <f aca="false">+N33-Q33</f>
        <v>-740899.963524577</v>
      </c>
    </row>
    <row r="34" customFormat="false" ht="12.75" hidden="false" customHeight="false" outlineLevel="0" collapsed="false">
      <c r="A34" s="118" t="n">
        <v>3</v>
      </c>
      <c r="B34" s="196" t="n">
        <f aca="false">DATE($R$1,A34,1)</f>
        <v>43160</v>
      </c>
      <c r="C34" s="219" t="n">
        <f aca="false">+C22</f>
        <v>43194</v>
      </c>
      <c r="D34" s="219" t="n">
        <f aca="false">+D22</f>
        <v>43209</v>
      </c>
      <c r="E34" s="206" t="s">
        <v>55</v>
      </c>
      <c r="F34" s="118" t="n">
        <v>9</v>
      </c>
      <c r="G34" s="199" t="n">
        <v>2328</v>
      </c>
      <c r="H34" s="200" t="n">
        <f aca="false">$K$3</f>
        <v>1817.43</v>
      </c>
      <c r="I34" s="200" t="n">
        <f aca="false">$J$3</f>
        <v>1393.46</v>
      </c>
      <c r="J34" s="201" t="n">
        <f aca="false">+$G34*I34</f>
        <v>3243974.88</v>
      </c>
      <c r="K34" s="202" t="n">
        <f aca="false">+$G34*H34</f>
        <v>4230977.04</v>
      </c>
      <c r="L34" s="203" t="n">
        <f aca="false">+J34-K34</f>
        <v>-987002.16</v>
      </c>
      <c r="M34" s="204" t="n">
        <f aca="false">G34/$G$212*$M$14</f>
        <v>-48690.8566924124</v>
      </c>
      <c r="N34" s="205" t="n">
        <f aca="false">SUM(L34:M34)</f>
        <v>-1035693.01669241</v>
      </c>
      <c r="O34" s="204" t="n">
        <f aca="false">+$P$3</f>
        <v>1637.91</v>
      </c>
      <c r="P34" s="204" t="n">
        <f aca="false">+G34*O34</f>
        <v>3813054.48</v>
      </c>
      <c r="Q34" s="204" t="n">
        <f aca="false">+P34-K34</f>
        <v>-417922.56</v>
      </c>
      <c r="R34" s="205" t="n">
        <f aca="false">+N34-Q34</f>
        <v>-617770.456692413</v>
      </c>
    </row>
    <row r="35" customFormat="false" ht="12.75" hidden="false" customHeight="false" outlineLevel="0" collapsed="false">
      <c r="A35" s="121" t="n">
        <v>4</v>
      </c>
      <c r="B35" s="196" t="n">
        <f aca="false">DATE($R$1,A35,1)</f>
        <v>43191</v>
      </c>
      <c r="C35" s="219" t="n">
        <f aca="false">+C23</f>
        <v>43223</v>
      </c>
      <c r="D35" s="219" t="n">
        <f aca="false">+D23</f>
        <v>43238</v>
      </c>
      <c r="E35" s="206" t="s">
        <v>55</v>
      </c>
      <c r="F35" s="118" t="n">
        <v>9</v>
      </c>
      <c r="G35" s="199" t="n">
        <v>2312</v>
      </c>
      <c r="H35" s="200" t="n">
        <f aca="false">$K$3</f>
        <v>1817.43</v>
      </c>
      <c r="I35" s="200" t="n">
        <f aca="false">$J$3</f>
        <v>1393.46</v>
      </c>
      <c r="J35" s="201" t="n">
        <f aca="false">+$G35*I35</f>
        <v>3221679.52</v>
      </c>
      <c r="K35" s="202" t="n">
        <f aca="false">+$G35*H35</f>
        <v>4201898.16</v>
      </c>
      <c r="L35" s="203" t="n">
        <f aca="false">+J35-K35</f>
        <v>-980218.64</v>
      </c>
      <c r="M35" s="204" t="n">
        <f aca="false">G35/$G$212*$M$14</f>
        <v>-48356.2116292343</v>
      </c>
      <c r="N35" s="205" t="n">
        <f aca="false">SUM(L35:M35)</f>
        <v>-1028574.85162923</v>
      </c>
      <c r="O35" s="204" t="n">
        <f aca="false">+$P$3</f>
        <v>1637.91</v>
      </c>
      <c r="P35" s="204" t="n">
        <f aca="false">+G35*O35</f>
        <v>3786847.92</v>
      </c>
      <c r="Q35" s="204" t="n">
        <f aca="false">+P35-K35</f>
        <v>-415050.24</v>
      </c>
      <c r="R35" s="205" t="n">
        <f aca="false">+N35-Q35</f>
        <v>-613524.611629235</v>
      </c>
    </row>
    <row r="36" customFormat="false" ht="12.75" hidden="false" customHeight="false" outlineLevel="0" collapsed="false">
      <c r="A36" s="118" t="n">
        <v>5</v>
      </c>
      <c r="B36" s="196" t="n">
        <f aca="false">DATE($R$1,A36,1)</f>
        <v>43221</v>
      </c>
      <c r="C36" s="219" t="n">
        <f aca="false">+C24</f>
        <v>43256</v>
      </c>
      <c r="D36" s="219" t="n">
        <f aca="false">+D24</f>
        <v>43271</v>
      </c>
      <c r="E36" s="52" t="s">
        <v>55</v>
      </c>
      <c r="F36" s="118" t="n">
        <v>9</v>
      </c>
      <c r="G36" s="199" t="n">
        <v>3370</v>
      </c>
      <c r="H36" s="200" t="n">
        <f aca="false">$K$3</f>
        <v>1817.43</v>
      </c>
      <c r="I36" s="200" t="n">
        <f aca="false">$J$3</f>
        <v>1393.46</v>
      </c>
      <c r="J36" s="201" t="n">
        <f aca="false">+$G36*I36</f>
        <v>4695960.2</v>
      </c>
      <c r="K36" s="202" t="n">
        <f aca="false">+$G36*H36</f>
        <v>6124739.1</v>
      </c>
      <c r="L36" s="203" t="n">
        <f aca="false">+J36-K36</f>
        <v>-1428778.9</v>
      </c>
      <c r="M36" s="204" t="n">
        <f aca="false">G36/$G$212*$M$14</f>
        <v>-70484.6164318856</v>
      </c>
      <c r="N36" s="205" t="n">
        <f aca="false">SUM(L36:M36)</f>
        <v>-1499263.51643189</v>
      </c>
      <c r="O36" s="204" t="n">
        <f aca="false">+$P$3</f>
        <v>1637.91</v>
      </c>
      <c r="P36" s="204" t="n">
        <f aca="false">+G36*O36</f>
        <v>5519756.7</v>
      </c>
      <c r="Q36" s="204" t="n">
        <f aca="false">+P36-K36</f>
        <v>-604982.4</v>
      </c>
      <c r="R36" s="205" t="n">
        <f aca="false">+N36-Q36</f>
        <v>-894281.116431886</v>
      </c>
    </row>
    <row r="37" customFormat="false" ht="12.75" hidden="false" customHeight="false" outlineLevel="0" collapsed="false">
      <c r="A37" s="118" t="n">
        <v>6</v>
      </c>
      <c r="B37" s="196" t="n">
        <f aca="false">DATE($R$1,A37,1)</f>
        <v>43252</v>
      </c>
      <c r="C37" s="219" t="n">
        <f aca="false">+C25</f>
        <v>43286</v>
      </c>
      <c r="D37" s="219" t="n">
        <f aca="false">+D25</f>
        <v>43301</v>
      </c>
      <c r="E37" s="52" t="s">
        <v>55</v>
      </c>
      <c r="F37" s="118" t="n">
        <v>9</v>
      </c>
      <c r="G37" s="199" t="n">
        <v>3563</v>
      </c>
      <c r="H37" s="200" t="n">
        <f aca="false">$K$3</f>
        <v>1817.43</v>
      </c>
      <c r="I37" s="200" t="n">
        <f aca="false">$J$3</f>
        <v>1393.46</v>
      </c>
      <c r="J37" s="201" t="n">
        <f aca="false">+$G37*I37</f>
        <v>4964897.98</v>
      </c>
      <c r="K37" s="202" t="n">
        <f aca="false">+$G37*H37</f>
        <v>6475503.09</v>
      </c>
      <c r="L37" s="207" t="n">
        <f aca="false">+J37-K37</f>
        <v>-1510605.11</v>
      </c>
      <c r="M37" s="204" t="n">
        <f aca="false">G37/$G$212*$M$14</f>
        <v>-74521.2725064713</v>
      </c>
      <c r="N37" s="205" t="n">
        <f aca="false">SUM(L37:M37)</f>
        <v>-1585126.38250647</v>
      </c>
      <c r="O37" s="204" t="n">
        <f aca="false">+$P$3</f>
        <v>1637.91</v>
      </c>
      <c r="P37" s="204" t="n">
        <f aca="false">+G37*O37</f>
        <v>5835873.33</v>
      </c>
      <c r="Q37" s="204" t="n">
        <f aca="false">+P37-K37</f>
        <v>-639629.76</v>
      </c>
      <c r="R37" s="205" t="n">
        <f aca="false">+N37-Q37</f>
        <v>-945496.622506471</v>
      </c>
    </row>
    <row r="38" customFormat="false" ht="12.75" hidden="false" customHeight="false" outlineLevel="0" collapsed="false">
      <c r="A38" s="121" t="n">
        <v>7</v>
      </c>
      <c r="B38" s="196" t="n">
        <f aca="false">DATE($R$1,A38,1)</f>
        <v>43282</v>
      </c>
      <c r="C38" s="219" t="n">
        <f aca="false">+C26</f>
        <v>43315</v>
      </c>
      <c r="D38" s="219" t="n">
        <f aca="false">+D26</f>
        <v>43330</v>
      </c>
      <c r="E38" s="52" t="s">
        <v>55</v>
      </c>
      <c r="F38" s="118" t="n">
        <v>9</v>
      </c>
      <c r="G38" s="199" t="n">
        <v>3686</v>
      </c>
      <c r="H38" s="200" t="n">
        <f aca="false">$K$3</f>
        <v>1817.43</v>
      </c>
      <c r="I38" s="200" t="n">
        <f aca="false">$J$3</f>
        <v>1393.46</v>
      </c>
      <c r="J38" s="201" t="n">
        <f aca="false">+$G38*I38</f>
        <v>5136293.56</v>
      </c>
      <c r="K38" s="208" t="n">
        <f aca="false">+$G38*H38</f>
        <v>6699046.98</v>
      </c>
      <c r="L38" s="207" t="n">
        <f aca="false">+J38-K38</f>
        <v>-1562753.42</v>
      </c>
      <c r="M38" s="204" t="n">
        <f aca="false">G38/$G$212*$M$14</f>
        <v>-77093.8564296529</v>
      </c>
      <c r="N38" s="205" t="n">
        <f aca="false">SUM(L38:M38)</f>
        <v>-1639847.27642965</v>
      </c>
      <c r="O38" s="204" t="n">
        <f aca="false">+$P$3</f>
        <v>1637.91</v>
      </c>
      <c r="P38" s="204" t="n">
        <f aca="false">+G38*O38</f>
        <v>6037336.26</v>
      </c>
      <c r="Q38" s="204" t="n">
        <f aca="false">+P38-K38</f>
        <v>-661710.72</v>
      </c>
      <c r="R38" s="205" t="n">
        <f aca="false">+N38-Q38</f>
        <v>-978136.556429653</v>
      </c>
    </row>
    <row r="39" customFormat="false" ht="12.75" hidden="false" customHeight="false" outlineLevel="0" collapsed="false">
      <c r="A39" s="118" t="n">
        <v>8</v>
      </c>
      <c r="B39" s="196" t="n">
        <f aca="false">DATE($R$1,A39,1)</f>
        <v>43313</v>
      </c>
      <c r="C39" s="219" t="n">
        <f aca="false">+C27</f>
        <v>43348</v>
      </c>
      <c r="D39" s="219" t="n">
        <f aca="false">+D27</f>
        <v>43363</v>
      </c>
      <c r="E39" s="52" t="s">
        <v>55</v>
      </c>
      <c r="F39" s="118" t="n">
        <v>9</v>
      </c>
      <c r="G39" s="199" t="n">
        <v>3463</v>
      </c>
      <c r="H39" s="200" t="n">
        <f aca="false">$K$3</f>
        <v>1817.43</v>
      </c>
      <c r="I39" s="200" t="n">
        <f aca="false">$J$3</f>
        <v>1393.46</v>
      </c>
      <c r="J39" s="201" t="n">
        <f aca="false">+$G39*I39</f>
        <v>4825551.98</v>
      </c>
      <c r="K39" s="208" t="n">
        <f aca="false">+$G39*H39</f>
        <v>6293760.09</v>
      </c>
      <c r="L39" s="207" t="n">
        <f aca="false">+J39-K39</f>
        <v>-1468208.11</v>
      </c>
      <c r="M39" s="204" t="n">
        <f aca="false">G39/$G$212*$M$14</f>
        <v>-72429.7408616082</v>
      </c>
      <c r="N39" s="205" t="n">
        <f aca="false">SUM(L39:M39)</f>
        <v>-1540637.85086161</v>
      </c>
      <c r="O39" s="204" t="n">
        <f aca="false">+$P$3</f>
        <v>1637.91</v>
      </c>
      <c r="P39" s="204" t="n">
        <f aca="false">+G39*O39</f>
        <v>5672082.33</v>
      </c>
      <c r="Q39" s="204" t="n">
        <f aca="false">+P39-K39</f>
        <v>-621677.76</v>
      </c>
      <c r="R39" s="205" t="n">
        <f aca="false">+N39-Q39</f>
        <v>-918960.090861608</v>
      </c>
    </row>
    <row r="40" customFormat="false" ht="12.75" hidden="false" customHeight="false" outlineLevel="0" collapsed="false">
      <c r="A40" s="118" t="n">
        <v>9</v>
      </c>
      <c r="B40" s="196" t="n">
        <f aca="false">DATE($R$1,A40,1)</f>
        <v>43344</v>
      </c>
      <c r="C40" s="219" t="n">
        <f aca="false">+C28</f>
        <v>43376</v>
      </c>
      <c r="D40" s="219" t="n">
        <f aca="false">+D28</f>
        <v>43391</v>
      </c>
      <c r="E40" s="52" t="s">
        <v>55</v>
      </c>
      <c r="F40" s="118" t="n">
        <v>9</v>
      </c>
      <c r="G40" s="199" t="n">
        <v>3456</v>
      </c>
      <c r="H40" s="200" t="n">
        <f aca="false">$K$3</f>
        <v>1817.43</v>
      </c>
      <c r="I40" s="200" t="n">
        <f aca="false">$J$3</f>
        <v>1393.46</v>
      </c>
      <c r="J40" s="201" t="n">
        <f aca="false">+$G40*I40</f>
        <v>4815797.76</v>
      </c>
      <c r="K40" s="208" t="n">
        <f aca="false">+$G40*H40</f>
        <v>6281038.08</v>
      </c>
      <c r="L40" s="207" t="n">
        <f aca="false">+J40-K40</f>
        <v>-1465240.32</v>
      </c>
      <c r="M40" s="204" t="n">
        <f aca="false">G40/$G$212*$M$14</f>
        <v>-72283.3336464678</v>
      </c>
      <c r="N40" s="205" t="n">
        <f aca="false">SUM(L40:M40)</f>
        <v>-1537523.65364647</v>
      </c>
      <c r="O40" s="204" t="n">
        <f aca="false">+$P$3</f>
        <v>1637.91</v>
      </c>
      <c r="P40" s="204" t="n">
        <f aca="false">+G40*O40</f>
        <v>5660616.96</v>
      </c>
      <c r="Q40" s="204" t="n">
        <f aca="false">+P40-K40</f>
        <v>-620421.12</v>
      </c>
      <c r="R40" s="205" t="n">
        <f aca="false">+N40-Q40</f>
        <v>-917102.533646468</v>
      </c>
    </row>
    <row r="41" customFormat="false" ht="12.75" hidden="false" customHeight="false" outlineLevel="0" collapsed="false">
      <c r="A41" s="121" t="n">
        <v>10</v>
      </c>
      <c r="B41" s="196" t="n">
        <f aca="false">DATE($R$1,A41,1)</f>
        <v>43374</v>
      </c>
      <c r="C41" s="219" t="n">
        <f aca="false">+C29</f>
        <v>43409</v>
      </c>
      <c r="D41" s="219" t="n">
        <f aca="false">+D29</f>
        <v>43424</v>
      </c>
      <c r="E41" s="52" t="s">
        <v>55</v>
      </c>
      <c r="F41" s="118" t="n">
        <v>9</v>
      </c>
      <c r="G41" s="199" t="n">
        <v>3155</v>
      </c>
      <c r="H41" s="200" t="n">
        <f aca="false">$K$3</f>
        <v>1817.43</v>
      </c>
      <c r="I41" s="200" t="n">
        <f aca="false">$J$3</f>
        <v>1393.46</v>
      </c>
      <c r="J41" s="201" t="n">
        <f aca="false">+$G41*I41</f>
        <v>4396366.3</v>
      </c>
      <c r="K41" s="208" t="n">
        <f aca="false">+$G41*H41</f>
        <v>5733991.65</v>
      </c>
      <c r="L41" s="207" t="n">
        <f aca="false">+J41-K41</f>
        <v>-1337625.35</v>
      </c>
      <c r="M41" s="204" t="n">
        <f aca="false">G41/$G$212*$M$14</f>
        <v>-65987.82339543</v>
      </c>
      <c r="N41" s="205" t="n">
        <f aca="false">SUM(L41:M41)</f>
        <v>-1403613.17339543</v>
      </c>
      <c r="O41" s="204" t="n">
        <f aca="false">+$P$3</f>
        <v>1637.91</v>
      </c>
      <c r="P41" s="204" t="n">
        <f aca="false">+G41*O41</f>
        <v>5167606.05</v>
      </c>
      <c r="Q41" s="204" t="n">
        <f aca="false">+P41-K41</f>
        <v>-566385.600000001</v>
      </c>
      <c r="R41" s="205" t="n">
        <f aca="false">+N41-Q41</f>
        <v>-837227.57339543</v>
      </c>
    </row>
    <row r="42" customFormat="false" ht="12.75" hidden="false" customHeight="false" outlineLevel="0" collapsed="false">
      <c r="A42" s="118" t="n">
        <v>11</v>
      </c>
      <c r="B42" s="196" t="n">
        <f aca="false">DATE($R$1,A42,1)</f>
        <v>43405</v>
      </c>
      <c r="C42" s="219" t="n">
        <f aca="false">+C30</f>
        <v>43439</v>
      </c>
      <c r="D42" s="219" t="n">
        <f aca="false">+D30</f>
        <v>43454</v>
      </c>
      <c r="E42" s="52" t="s">
        <v>55</v>
      </c>
      <c r="F42" s="118" t="n">
        <v>9</v>
      </c>
      <c r="G42" s="199" t="n">
        <v>2908</v>
      </c>
      <c r="H42" s="200" t="n">
        <f aca="false">$K$3</f>
        <v>1817.43</v>
      </c>
      <c r="I42" s="200" t="n">
        <f aca="false">$J$3</f>
        <v>1393.46</v>
      </c>
      <c r="J42" s="201" t="n">
        <f aca="false">+$G42*I42</f>
        <v>4052181.68</v>
      </c>
      <c r="K42" s="208" t="n">
        <f aca="false">+$G42*H42</f>
        <v>5285086.44</v>
      </c>
      <c r="L42" s="207" t="n">
        <f aca="false">+J42-K42</f>
        <v>-1232904.76</v>
      </c>
      <c r="M42" s="204" t="n">
        <f aca="false">G42/$G$212*$M$14</f>
        <v>-60821.7402326182</v>
      </c>
      <c r="N42" s="205" t="n">
        <f aca="false">SUM(L42:M42)</f>
        <v>-1293726.50023262</v>
      </c>
      <c r="O42" s="204" t="n">
        <f aca="false">+$P$3</f>
        <v>1637.91</v>
      </c>
      <c r="P42" s="204" t="n">
        <f aca="false">+G42*O42</f>
        <v>4763042.28</v>
      </c>
      <c r="Q42" s="204" t="n">
        <f aca="false">+P42-K42</f>
        <v>-522044.16</v>
      </c>
      <c r="R42" s="205" t="n">
        <f aca="false">+N42-Q42</f>
        <v>-771682.340232618</v>
      </c>
    </row>
    <row r="43" customFormat="false" ht="12.75" hidden="false" customHeight="false" outlineLevel="0" collapsed="false">
      <c r="A43" s="118" t="n">
        <v>12</v>
      </c>
      <c r="B43" s="196" t="n">
        <f aca="false">DATE($R$1,A43,1)</f>
        <v>43435</v>
      </c>
      <c r="C43" s="219" t="n">
        <f aca="false">+C31</f>
        <v>43468</v>
      </c>
      <c r="D43" s="219" t="n">
        <f aca="false">+D31</f>
        <v>43483</v>
      </c>
      <c r="E43" s="52" t="s">
        <v>55</v>
      </c>
      <c r="F43" s="118" t="n">
        <v>9</v>
      </c>
      <c r="G43" s="210" t="n">
        <v>2872</v>
      </c>
      <c r="H43" s="200" t="n">
        <f aca="false">$K$3</f>
        <v>1817.43</v>
      </c>
      <c r="I43" s="211" t="n">
        <f aca="false">$J$3</f>
        <v>1393.46</v>
      </c>
      <c r="J43" s="212" t="n">
        <f aca="false">+$G43*I43</f>
        <v>4002017.12</v>
      </c>
      <c r="K43" s="213" t="n">
        <f aca="false">+$G43*H43</f>
        <v>5219658.96</v>
      </c>
      <c r="L43" s="214" t="n">
        <f aca="false">+J43-K43</f>
        <v>-1217641.84</v>
      </c>
      <c r="M43" s="204" t="n">
        <f aca="false">G43/$G$212*$M$14</f>
        <v>-60068.7888404675</v>
      </c>
      <c r="N43" s="205" t="n">
        <f aca="false">SUM(L43:M43)</f>
        <v>-1277710.62884047</v>
      </c>
      <c r="O43" s="204" t="n">
        <f aca="false">+$P$3</f>
        <v>1637.91</v>
      </c>
      <c r="P43" s="204" t="n">
        <f aca="false">+G43*O43</f>
        <v>4704077.52</v>
      </c>
      <c r="Q43" s="204" t="n">
        <f aca="false">+P43-K43</f>
        <v>-515581.44</v>
      </c>
      <c r="R43" s="205" t="n">
        <f aca="false">+N43-Q43</f>
        <v>-762129.188840468</v>
      </c>
    </row>
    <row r="44" customFormat="false" ht="12.75" hidden="false" customHeight="false" outlineLevel="0" collapsed="false">
      <c r="A44" s="121" t="n">
        <v>1</v>
      </c>
      <c r="B44" s="215" t="n">
        <f aca="false">DATE($R$1,A44,1)</f>
        <v>43101</v>
      </c>
      <c r="C44" s="216" t="n">
        <f aca="false">+C32</f>
        <v>43136</v>
      </c>
      <c r="D44" s="216" t="n">
        <f aca="false">+D32</f>
        <v>43151</v>
      </c>
      <c r="E44" s="217" t="s">
        <v>56</v>
      </c>
      <c r="F44" s="218" t="n">
        <v>9</v>
      </c>
      <c r="G44" s="199" t="n">
        <v>204</v>
      </c>
      <c r="H44" s="200" t="n">
        <f aca="false">$K$3</f>
        <v>1817.43</v>
      </c>
      <c r="I44" s="200" t="n">
        <f aca="false">$J$3</f>
        <v>1393.46</v>
      </c>
      <c r="J44" s="204" t="n">
        <f aca="false">+$G44*I44</f>
        <v>284265.84</v>
      </c>
      <c r="K44" s="208" t="n">
        <f aca="false">+$G44*H44</f>
        <v>370755.72</v>
      </c>
      <c r="L44" s="207" t="n">
        <f aca="false">+J44-K44</f>
        <v>-86489.88</v>
      </c>
      <c r="M44" s="204" t="n">
        <f aca="false">G44/$G$212*$M$14</f>
        <v>-4266.72455552067</v>
      </c>
      <c r="N44" s="205" t="n">
        <f aca="false">SUM(L44:M44)</f>
        <v>-90756.6045555207</v>
      </c>
      <c r="O44" s="204" t="n">
        <f aca="false">+$P$3</f>
        <v>1637.91</v>
      </c>
      <c r="P44" s="204" t="n">
        <f aca="false">+G44*O44</f>
        <v>334133.64</v>
      </c>
      <c r="Q44" s="204" t="n">
        <f aca="false">+P44-K44</f>
        <v>-36622.08</v>
      </c>
      <c r="R44" s="205" t="n">
        <f aca="false">+N44-Q44</f>
        <v>-54134.5245555207</v>
      </c>
    </row>
    <row r="45" customFormat="false" ht="12.75" hidden="false" customHeight="false" outlineLevel="0" collapsed="false">
      <c r="A45" s="118" t="n">
        <v>2</v>
      </c>
      <c r="B45" s="196" t="n">
        <f aca="false">DATE($R$1,A45,1)</f>
        <v>43132</v>
      </c>
      <c r="C45" s="219" t="n">
        <f aca="false">+C33</f>
        <v>43164</v>
      </c>
      <c r="D45" s="219" t="n">
        <f aca="false">+D33</f>
        <v>43179</v>
      </c>
      <c r="E45" s="206" t="s">
        <v>56</v>
      </c>
      <c r="F45" s="118" t="n">
        <v>9</v>
      </c>
      <c r="G45" s="199" t="n">
        <v>131</v>
      </c>
      <c r="H45" s="200" t="n">
        <f aca="false">$K$3</f>
        <v>1817.43</v>
      </c>
      <c r="I45" s="200" t="n">
        <f aca="false">$J$3</f>
        <v>1393.46</v>
      </c>
      <c r="J45" s="204" t="n">
        <f aca="false">+$G45*I45</f>
        <v>182543.26</v>
      </c>
      <c r="K45" s="208" t="n">
        <f aca="false">+$G45*H45</f>
        <v>238083.33</v>
      </c>
      <c r="L45" s="207" t="n">
        <f aca="false">+J45-K45</f>
        <v>-55540.07</v>
      </c>
      <c r="M45" s="204" t="n">
        <f aca="false">G45/$G$212*$M$14</f>
        <v>-2739.90645477063</v>
      </c>
      <c r="N45" s="205" t="n">
        <f aca="false">SUM(L45:M45)</f>
        <v>-58279.9764547706</v>
      </c>
      <c r="O45" s="204" t="n">
        <f aca="false">+$P$3</f>
        <v>1637.91</v>
      </c>
      <c r="P45" s="204" t="n">
        <f aca="false">+G45*O45</f>
        <v>214566.21</v>
      </c>
      <c r="Q45" s="204" t="n">
        <f aca="false">+P45-K45</f>
        <v>-23517.12</v>
      </c>
      <c r="R45" s="205" t="n">
        <f aca="false">+N45-Q45</f>
        <v>-34762.8564547706</v>
      </c>
    </row>
    <row r="46" customFormat="false" ht="12.75" hidden="false" customHeight="false" outlineLevel="0" collapsed="false">
      <c r="A46" s="118" t="n">
        <v>3</v>
      </c>
      <c r="B46" s="196" t="n">
        <f aca="false">DATE($R$1,A46,1)</f>
        <v>43160</v>
      </c>
      <c r="C46" s="219" t="n">
        <f aca="false">+C34</f>
        <v>43194</v>
      </c>
      <c r="D46" s="219" t="n">
        <f aca="false">+D34</f>
        <v>43209</v>
      </c>
      <c r="E46" s="206" t="s">
        <v>56</v>
      </c>
      <c r="F46" s="118" t="n">
        <v>9</v>
      </c>
      <c r="G46" s="199" t="n">
        <v>109</v>
      </c>
      <c r="H46" s="200" t="n">
        <f aca="false">$K$3</f>
        <v>1817.43</v>
      </c>
      <c r="I46" s="200" t="n">
        <f aca="false">$J$3</f>
        <v>1393.46</v>
      </c>
      <c r="J46" s="204" t="n">
        <f aca="false">+$G46*I46</f>
        <v>151887.14</v>
      </c>
      <c r="K46" s="208" t="n">
        <f aca="false">+$G46*H46</f>
        <v>198099.87</v>
      </c>
      <c r="L46" s="207" t="n">
        <f aca="false">+J46-K46</f>
        <v>-46212.73</v>
      </c>
      <c r="M46" s="204" t="n">
        <f aca="false">G46/$G$212*$M$14</f>
        <v>-2279.76949290075</v>
      </c>
      <c r="N46" s="205" t="n">
        <f aca="false">SUM(L46:M46)</f>
        <v>-48492.4994929007</v>
      </c>
      <c r="O46" s="204" t="n">
        <f aca="false">+$P$3</f>
        <v>1637.91</v>
      </c>
      <c r="P46" s="204" t="n">
        <f aca="false">+G46*O46</f>
        <v>178532.19</v>
      </c>
      <c r="Q46" s="204" t="n">
        <f aca="false">+P46-K46</f>
        <v>-19567.68</v>
      </c>
      <c r="R46" s="205" t="n">
        <f aca="false">+N46-Q46</f>
        <v>-28924.8194929007</v>
      </c>
    </row>
    <row r="47" customFormat="false" ht="12.75" hidden="false" customHeight="false" outlineLevel="0" collapsed="false">
      <c r="A47" s="121" t="n">
        <v>4</v>
      </c>
      <c r="B47" s="196" t="n">
        <f aca="false">DATE($R$1,A47,1)</f>
        <v>43191</v>
      </c>
      <c r="C47" s="219" t="n">
        <f aca="false">+C35</f>
        <v>43223</v>
      </c>
      <c r="D47" s="219" t="n">
        <f aca="false">+D35</f>
        <v>43238</v>
      </c>
      <c r="E47" s="206" t="s">
        <v>56</v>
      </c>
      <c r="F47" s="118" t="n">
        <v>9</v>
      </c>
      <c r="G47" s="199" t="n">
        <v>84</v>
      </c>
      <c r="H47" s="200" t="n">
        <f aca="false">$K$3</f>
        <v>1817.43</v>
      </c>
      <c r="I47" s="200" t="n">
        <f aca="false">$J$3</f>
        <v>1393.46</v>
      </c>
      <c r="J47" s="204" t="n">
        <f aca="false">+$G47*I47</f>
        <v>117050.64</v>
      </c>
      <c r="K47" s="208" t="n">
        <f aca="false">+$G47*H47</f>
        <v>152664.12</v>
      </c>
      <c r="L47" s="207" t="n">
        <f aca="false">+J47-K47</f>
        <v>-35613.48</v>
      </c>
      <c r="M47" s="204" t="n">
        <f aca="false">G47/$G$212*$M$14</f>
        <v>-1756.88658168498</v>
      </c>
      <c r="N47" s="205" t="n">
        <f aca="false">SUM(L47:M47)</f>
        <v>-37370.366581685</v>
      </c>
      <c r="O47" s="204" t="n">
        <f aca="false">+$P$3</f>
        <v>1637.91</v>
      </c>
      <c r="P47" s="204" t="n">
        <f aca="false">+G47*O47</f>
        <v>137584.44</v>
      </c>
      <c r="Q47" s="204" t="n">
        <f aca="false">+P47-K47</f>
        <v>-15079.68</v>
      </c>
      <c r="R47" s="205" t="n">
        <f aca="false">+N47-Q47</f>
        <v>-22290.686581685</v>
      </c>
    </row>
    <row r="48" customFormat="false" ht="12.75" hidden="false" customHeight="false" outlineLevel="0" collapsed="false">
      <c r="A48" s="118" t="n">
        <v>5</v>
      </c>
      <c r="B48" s="196" t="n">
        <f aca="false">DATE($R$1,A48,1)</f>
        <v>43221</v>
      </c>
      <c r="C48" s="219" t="n">
        <f aca="false">+C36</f>
        <v>43256</v>
      </c>
      <c r="D48" s="219" t="n">
        <f aca="false">+D36</f>
        <v>43271</v>
      </c>
      <c r="E48" s="206" t="s">
        <v>56</v>
      </c>
      <c r="F48" s="118" t="n">
        <v>9</v>
      </c>
      <c r="G48" s="199" t="n">
        <v>134</v>
      </c>
      <c r="H48" s="200" t="n">
        <f aca="false">$K$3</f>
        <v>1817.43</v>
      </c>
      <c r="I48" s="200" t="n">
        <f aca="false">$J$3</f>
        <v>1393.46</v>
      </c>
      <c r="J48" s="204" t="n">
        <f aca="false">+$G48*I48</f>
        <v>186723.64</v>
      </c>
      <c r="K48" s="208" t="n">
        <f aca="false">+$G48*H48</f>
        <v>243535.62</v>
      </c>
      <c r="L48" s="207" t="n">
        <f aca="false">+J48-K48</f>
        <v>-56811.98</v>
      </c>
      <c r="M48" s="204" t="n">
        <f aca="false">G48/$G$212*$M$14</f>
        <v>-2802.65240411652</v>
      </c>
      <c r="N48" s="205" t="n">
        <f aca="false">SUM(L48:M48)</f>
        <v>-59614.6324041165</v>
      </c>
      <c r="O48" s="204" t="n">
        <f aca="false">+$P$3</f>
        <v>1637.91</v>
      </c>
      <c r="P48" s="204" t="n">
        <f aca="false">+G48*O48</f>
        <v>219479.94</v>
      </c>
      <c r="Q48" s="204" t="n">
        <f aca="false">+P48-K48</f>
        <v>-24055.68</v>
      </c>
      <c r="R48" s="205" t="n">
        <f aca="false">+N48-Q48</f>
        <v>-35558.9524041165</v>
      </c>
    </row>
    <row r="49" customFormat="false" ht="12.75" hidden="false" customHeight="false" outlineLevel="0" collapsed="false">
      <c r="A49" s="118" t="n">
        <v>6</v>
      </c>
      <c r="B49" s="196" t="n">
        <f aca="false">DATE($R$1,A49,1)</f>
        <v>43252</v>
      </c>
      <c r="C49" s="219" t="n">
        <f aca="false">+C37</f>
        <v>43286</v>
      </c>
      <c r="D49" s="219" t="n">
        <f aca="false">+D37</f>
        <v>43301</v>
      </c>
      <c r="E49" s="206" t="s">
        <v>56</v>
      </c>
      <c r="F49" s="118" t="n">
        <v>9</v>
      </c>
      <c r="G49" s="199" t="n">
        <v>132</v>
      </c>
      <c r="H49" s="200" t="n">
        <f aca="false">$K$3</f>
        <v>1817.43</v>
      </c>
      <c r="I49" s="200" t="n">
        <f aca="false">$J$3</f>
        <v>1393.46</v>
      </c>
      <c r="J49" s="204" t="n">
        <f aca="false">+$G49*I49</f>
        <v>183936.72</v>
      </c>
      <c r="K49" s="208" t="n">
        <f aca="false">+$G49*H49</f>
        <v>239900.76</v>
      </c>
      <c r="L49" s="207" t="n">
        <f aca="false">+J49-K49</f>
        <v>-55964.04</v>
      </c>
      <c r="M49" s="204" t="n">
        <f aca="false">G49/$G$212*$M$14</f>
        <v>-2760.82177121926</v>
      </c>
      <c r="N49" s="205" t="n">
        <f aca="false">SUM(L49:M49)</f>
        <v>-58724.8617712193</v>
      </c>
      <c r="O49" s="204" t="n">
        <f aca="false">+$P$3</f>
        <v>1637.91</v>
      </c>
      <c r="P49" s="204" t="n">
        <f aca="false">+G49*O49</f>
        <v>216204.12</v>
      </c>
      <c r="Q49" s="204" t="n">
        <f aca="false">+P49-K49</f>
        <v>-23696.64</v>
      </c>
      <c r="R49" s="205" t="n">
        <f aca="false">+N49-Q49</f>
        <v>-35028.2217712193</v>
      </c>
    </row>
    <row r="50" customFormat="false" ht="12.75" hidden="false" customHeight="false" outlineLevel="0" collapsed="false">
      <c r="A50" s="121" t="n">
        <v>7</v>
      </c>
      <c r="B50" s="196" t="n">
        <f aca="false">DATE($R$1,A50,1)</f>
        <v>43282</v>
      </c>
      <c r="C50" s="219" t="n">
        <f aca="false">+C38</f>
        <v>43315</v>
      </c>
      <c r="D50" s="219" t="n">
        <f aca="false">+D38</f>
        <v>43330</v>
      </c>
      <c r="E50" s="206" t="s">
        <v>56</v>
      </c>
      <c r="F50" s="118" t="n">
        <v>9</v>
      </c>
      <c r="G50" s="199" t="n">
        <v>143</v>
      </c>
      <c r="H50" s="200" t="n">
        <f aca="false">$K$3</f>
        <v>1817.43</v>
      </c>
      <c r="I50" s="200" t="n">
        <f aca="false">$J$3</f>
        <v>1393.46</v>
      </c>
      <c r="J50" s="204" t="n">
        <f aca="false">+$G50*I50</f>
        <v>199264.78</v>
      </c>
      <c r="K50" s="208" t="n">
        <f aca="false">+$G50*H50</f>
        <v>259892.49</v>
      </c>
      <c r="L50" s="207" t="n">
        <f aca="false">+J50-K50</f>
        <v>-60627.71</v>
      </c>
      <c r="M50" s="204" t="n">
        <f aca="false">G50/$G$212*$M$14</f>
        <v>-2990.89025215419</v>
      </c>
      <c r="N50" s="205" t="n">
        <f aca="false">SUM(L50:M50)</f>
        <v>-63618.6002521542</v>
      </c>
      <c r="O50" s="204" t="n">
        <f aca="false">+$P$3</f>
        <v>1637.91</v>
      </c>
      <c r="P50" s="204" t="n">
        <f aca="false">+G50*O50</f>
        <v>234221.13</v>
      </c>
      <c r="Q50" s="204" t="n">
        <f aca="false">+P50-K50</f>
        <v>-25671.36</v>
      </c>
      <c r="R50" s="205" t="n">
        <f aca="false">+N50-Q50</f>
        <v>-37947.2402521542</v>
      </c>
    </row>
    <row r="51" customFormat="false" ht="12.75" hidden="false" customHeight="false" outlineLevel="0" collapsed="false">
      <c r="A51" s="118" t="n">
        <v>8</v>
      </c>
      <c r="B51" s="196" t="n">
        <f aca="false">DATE($R$1,A51,1)</f>
        <v>43313</v>
      </c>
      <c r="C51" s="219" t="n">
        <f aca="false">+C39</f>
        <v>43348</v>
      </c>
      <c r="D51" s="219" t="n">
        <f aca="false">+D39</f>
        <v>43363</v>
      </c>
      <c r="E51" s="206" t="s">
        <v>56</v>
      </c>
      <c r="F51" s="118" t="n">
        <v>9</v>
      </c>
      <c r="G51" s="199" t="n">
        <v>120</v>
      </c>
      <c r="H51" s="200" t="n">
        <f aca="false">$K$3</f>
        <v>1817.43</v>
      </c>
      <c r="I51" s="200" t="n">
        <f aca="false">$J$3</f>
        <v>1393.46</v>
      </c>
      <c r="J51" s="204" t="n">
        <f aca="false">+$G51*I51</f>
        <v>167215.2</v>
      </c>
      <c r="K51" s="208" t="n">
        <f aca="false">+$G51*H51</f>
        <v>218091.6</v>
      </c>
      <c r="L51" s="207" t="n">
        <f aca="false">+J51-K51</f>
        <v>-50876.4</v>
      </c>
      <c r="M51" s="204" t="n">
        <f aca="false">G51/$G$212*$M$14</f>
        <v>-2509.83797383569</v>
      </c>
      <c r="N51" s="205" t="n">
        <f aca="false">SUM(L51:M51)</f>
        <v>-53386.2379738357</v>
      </c>
      <c r="O51" s="204" t="n">
        <f aca="false">+$P$3</f>
        <v>1637.91</v>
      </c>
      <c r="P51" s="204" t="n">
        <f aca="false">+G51*O51</f>
        <v>196549.2</v>
      </c>
      <c r="Q51" s="204" t="n">
        <f aca="false">+P51-K51</f>
        <v>-21542.4</v>
      </c>
      <c r="R51" s="205" t="n">
        <f aca="false">+N51-Q51</f>
        <v>-31843.8379738357</v>
      </c>
    </row>
    <row r="52" customFormat="false" ht="12.75" hidden="false" customHeight="false" outlineLevel="0" collapsed="false">
      <c r="A52" s="118" t="n">
        <v>9</v>
      </c>
      <c r="B52" s="196" t="n">
        <f aca="false">DATE($R$1,A52,1)</f>
        <v>43344</v>
      </c>
      <c r="C52" s="219" t="n">
        <f aca="false">+C40</f>
        <v>43376</v>
      </c>
      <c r="D52" s="219" t="n">
        <f aca="false">+D40</f>
        <v>43391</v>
      </c>
      <c r="E52" s="206" t="s">
        <v>56</v>
      </c>
      <c r="F52" s="118" t="n">
        <v>9</v>
      </c>
      <c r="G52" s="199" t="n">
        <v>127</v>
      </c>
      <c r="H52" s="200" t="n">
        <f aca="false">$K$3</f>
        <v>1817.43</v>
      </c>
      <c r="I52" s="200" t="n">
        <f aca="false">$J$3</f>
        <v>1393.46</v>
      </c>
      <c r="J52" s="204" t="n">
        <f aca="false">+$G52*I52</f>
        <v>176969.42</v>
      </c>
      <c r="K52" s="208" t="n">
        <f aca="false">+$G52*H52</f>
        <v>230813.61</v>
      </c>
      <c r="L52" s="207" t="n">
        <f aca="false">+J52-K52</f>
        <v>-53844.19</v>
      </c>
      <c r="M52" s="204" t="n">
        <f aca="false">G52/$G$212*$M$14</f>
        <v>-2656.2451889761</v>
      </c>
      <c r="N52" s="205" t="n">
        <f aca="false">SUM(L52:M52)</f>
        <v>-56500.4351889761</v>
      </c>
      <c r="O52" s="204" t="n">
        <f aca="false">+$P$3</f>
        <v>1637.91</v>
      </c>
      <c r="P52" s="204" t="n">
        <f aca="false">+G52*O52</f>
        <v>208014.57</v>
      </c>
      <c r="Q52" s="204" t="n">
        <f aca="false">+P52-K52</f>
        <v>-22799.04</v>
      </c>
      <c r="R52" s="205" t="n">
        <f aca="false">+N52-Q52</f>
        <v>-33701.3951889761</v>
      </c>
    </row>
    <row r="53" customFormat="false" ht="12.75" hidden="false" customHeight="false" outlineLevel="0" collapsed="false">
      <c r="A53" s="121" t="n">
        <v>10</v>
      </c>
      <c r="B53" s="196" t="n">
        <f aca="false">DATE($R$1,A53,1)</f>
        <v>43374</v>
      </c>
      <c r="C53" s="219" t="n">
        <f aca="false">+C41</f>
        <v>43409</v>
      </c>
      <c r="D53" s="219" t="n">
        <f aca="false">+D41</f>
        <v>43424</v>
      </c>
      <c r="E53" s="206" t="s">
        <v>56</v>
      </c>
      <c r="F53" s="118" t="n">
        <v>9</v>
      </c>
      <c r="G53" s="199" t="n">
        <v>118</v>
      </c>
      <c r="H53" s="200" t="n">
        <f aca="false">$K$3</f>
        <v>1817.43</v>
      </c>
      <c r="I53" s="200" t="n">
        <f aca="false">$J$3</f>
        <v>1393.46</v>
      </c>
      <c r="J53" s="204" t="n">
        <f aca="false">+$G53*I53</f>
        <v>164428.28</v>
      </c>
      <c r="K53" s="208" t="n">
        <f aca="false">+$G53*H53</f>
        <v>214456.74</v>
      </c>
      <c r="L53" s="207" t="n">
        <f aca="false">+J53-K53</f>
        <v>-50028.46</v>
      </c>
      <c r="M53" s="204" t="n">
        <f aca="false">G53/$G$212*$M$14</f>
        <v>-2468.00734093843</v>
      </c>
      <c r="N53" s="205" t="n">
        <f aca="false">SUM(L53:M53)</f>
        <v>-52496.4673409385</v>
      </c>
      <c r="O53" s="204" t="n">
        <f aca="false">+$P$3</f>
        <v>1637.91</v>
      </c>
      <c r="P53" s="204" t="n">
        <f aca="false">+G53*O53</f>
        <v>193273.38</v>
      </c>
      <c r="Q53" s="204" t="n">
        <f aca="false">+P53-K53</f>
        <v>-21183.36</v>
      </c>
      <c r="R53" s="205" t="n">
        <f aca="false">+N53-Q53</f>
        <v>-31313.1073409384</v>
      </c>
    </row>
    <row r="54" customFormat="false" ht="12.75" hidden="false" customHeight="false" outlineLevel="0" collapsed="false">
      <c r="A54" s="118" t="n">
        <v>11</v>
      </c>
      <c r="B54" s="196" t="n">
        <f aca="false">DATE($R$1,A54,1)</f>
        <v>43405</v>
      </c>
      <c r="C54" s="219" t="n">
        <f aca="false">+C42</f>
        <v>43439</v>
      </c>
      <c r="D54" s="219" t="n">
        <f aca="false">+D42</f>
        <v>43454</v>
      </c>
      <c r="E54" s="206" t="s">
        <v>56</v>
      </c>
      <c r="F54" s="118" t="n">
        <v>9</v>
      </c>
      <c r="G54" s="199" t="n">
        <v>142</v>
      </c>
      <c r="H54" s="200" t="n">
        <f aca="false">$K$3</f>
        <v>1817.43</v>
      </c>
      <c r="I54" s="200" t="n">
        <f aca="false">$J$3</f>
        <v>1393.46</v>
      </c>
      <c r="J54" s="204" t="n">
        <f aca="false">+$G54*I54</f>
        <v>197871.32</v>
      </c>
      <c r="K54" s="208" t="n">
        <f aca="false">+$G54*H54</f>
        <v>258075.06</v>
      </c>
      <c r="L54" s="207" t="n">
        <f aca="false">+J54-K54</f>
        <v>-60203.74</v>
      </c>
      <c r="M54" s="204" t="n">
        <f aca="false">G54/$G$212*$M$14</f>
        <v>-2969.97493570556</v>
      </c>
      <c r="N54" s="205" t="n">
        <f aca="false">SUM(L54:M54)</f>
        <v>-63173.7149357056</v>
      </c>
      <c r="O54" s="204" t="n">
        <f aca="false">+$P$3</f>
        <v>1637.91</v>
      </c>
      <c r="P54" s="204" t="n">
        <f aca="false">+G54*O54</f>
        <v>232583.22</v>
      </c>
      <c r="Q54" s="204" t="n">
        <f aca="false">+P54-K54</f>
        <v>-25491.84</v>
      </c>
      <c r="R54" s="205" t="n">
        <f aca="false">+N54-Q54</f>
        <v>-37681.8749357056</v>
      </c>
    </row>
    <row r="55" customFormat="false" ht="12.75" hidden="false" customHeight="false" outlineLevel="0" collapsed="false">
      <c r="A55" s="118" t="n">
        <v>12</v>
      </c>
      <c r="B55" s="196" t="n">
        <f aca="false">DATE($R$1,A55,1)</f>
        <v>43435</v>
      </c>
      <c r="C55" s="219" t="n">
        <f aca="false">+C43</f>
        <v>43468</v>
      </c>
      <c r="D55" s="219" t="n">
        <f aca="false">+D43</f>
        <v>43483</v>
      </c>
      <c r="E55" s="206" t="s">
        <v>56</v>
      </c>
      <c r="F55" s="118" t="n">
        <v>9</v>
      </c>
      <c r="G55" s="210" t="n">
        <v>129</v>
      </c>
      <c r="H55" s="200" t="n">
        <f aca="false">$K$3</f>
        <v>1817.43</v>
      </c>
      <c r="I55" s="211" t="n">
        <f aca="false">$J$3</f>
        <v>1393.46</v>
      </c>
      <c r="J55" s="212" t="n">
        <f aca="false">+$G55*I55</f>
        <v>179756.34</v>
      </c>
      <c r="K55" s="213" t="n">
        <f aca="false">+$G55*H55</f>
        <v>234448.47</v>
      </c>
      <c r="L55" s="214" t="n">
        <f aca="false">+J55-K55</f>
        <v>-54692.13</v>
      </c>
      <c r="M55" s="204" t="n">
        <f aca="false">G55/$G$212*$M$14</f>
        <v>-2698.07582187336</v>
      </c>
      <c r="N55" s="205" t="n">
        <f aca="false">SUM(L55:M55)</f>
        <v>-57390.2058218734</v>
      </c>
      <c r="O55" s="204" t="n">
        <f aca="false">+$P$3</f>
        <v>1637.91</v>
      </c>
      <c r="P55" s="204" t="n">
        <f aca="false">+G55*O55</f>
        <v>211290.39</v>
      </c>
      <c r="Q55" s="204" t="n">
        <f aca="false">+P55-K55</f>
        <v>-23158.08</v>
      </c>
      <c r="R55" s="205" t="n">
        <f aca="false">+N55-Q55</f>
        <v>-34232.1258218734</v>
      </c>
    </row>
    <row r="56" s="220" customFormat="true" ht="12.75" hidden="false" customHeight="false" outlineLevel="0" collapsed="false">
      <c r="A56" s="121" t="n">
        <v>1</v>
      </c>
      <c r="B56" s="215" t="n">
        <f aca="false">DATE($R$1,A56,1)</f>
        <v>43101</v>
      </c>
      <c r="C56" s="216" t="n">
        <f aca="false">+C32</f>
        <v>43136</v>
      </c>
      <c r="D56" s="216" t="n">
        <f aca="false">+D32</f>
        <v>43151</v>
      </c>
      <c r="E56" s="217" t="s">
        <v>40</v>
      </c>
      <c r="F56" s="218" t="n">
        <v>9</v>
      </c>
      <c r="G56" s="199" t="n">
        <v>951</v>
      </c>
      <c r="H56" s="200" t="n">
        <f aca="false">$K$3</f>
        <v>1817.43</v>
      </c>
      <c r="I56" s="200" t="n">
        <f aca="false">$J$3</f>
        <v>1393.46</v>
      </c>
      <c r="J56" s="201" t="n">
        <f aca="false">+$G56*I56</f>
        <v>1325180.46</v>
      </c>
      <c r="K56" s="202" t="n">
        <f aca="false">+$G56*H56</f>
        <v>1728375.93</v>
      </c>
      <c r="L56" s="203" t="n">
        <f aca="false">+J56-K56</f>
        <v>-403195.47</v>
      </c>
      <c r="M56" s="204" t="n">
        <f aca="false">G56/$G$212*$M$14</f>
        <v>-19890.4659426478</v>
      </c>
      <c r="N56" s="205" t="n">
        <f aca="false">SUM(L56:M56)</f>
        <v>-423085.935942648</v>
      </c>
      <c r="O56" s="204" t="n">
        <f aca="false">+$P$3</f>
        <v>1637.91</v>
      </c>
      <c r="P56" s="204" t="n">
        <f aca="false">+G56*O56</f>
        <v>1557652.41</v>
      </c>
      <c r="Q56" s="204" t="n">
        <f aca="false">+P56-K56</f>
        <v>-170723.52</v>
      </c>
      <c r="R56" s="205" t="n">
        <f aca="false">+N56-Q56</f>
        <v>-252362.415942648</v>
      </c>
    </row>
    <row r="57" customFormat="false" ht="12.75" hidden="false" customHeight="false" outlineLevel="0" collapsed="false">
      <c r="A57" s="118" t="n">
        <v>2</v>
      </c>
      <c r="B57" s="196" t="n">
        <f aca="false">DATE($R$1,A57,1)</f>
        <v>43132</v>
      </c>
      <c r="C57" s="219" t="n">
        <f aca="false">+C33</f>
        <v>43164</v>
      </c>
      <c r="D57" s="219" t="n">
        <f aca="false">+D33</f>
        <v>43179</v>
      </c>
      <c r="E57" s="206" t="s">
        <v>40</v>
      </c>
      <c r="F57" s="118" t="n">
        <v>9</v>
      </c>
      <c r="G57" s="199" t="n">
        <v>724</v>
      </c>
      <c r="H57" s="200" t="n">
        <f aca="false">$K$3</f>
        <v>1817.43</v>
      </c>
      <c r="I57" s="200" t="n">
        <f aca="false">$J$3</f>
        <v>1393.46</v>
      </c>
      <c r="J57" s="201" t="n">
        <f aca="false">+$G57*I57</f>
        <v>1008865.04</v>
      </c>
      <c r="K57" s="202" t="n">
        <f aca="false">+$G57*H57</f>
        <v>1315819.32</v>
      </c>
      <c r="L57" s="203" t="n">
        <f aca="false">+J57-K57</f>
        <v>-306954.28</v>
      </c>
      <c r="M57" s="204" t="n">
        <f aca="false">G57/$G$212*$M$14</f>
        <v>-15142.6891088087</v>
      </c>
      <c r="N57" s="205" t="n">
        <f aca="false">SUM(L57:M57)</f>
        <v>-322096.969108809</v>
      </c>
      <c r="O57" s="204" t="n">
        <f aca="false">+$P$3</f>
        <v>1637.91</v>
      </c>
      <c r="P57" s="204" t="n">
        <f aca="false">+G57*O57</f>
        <v>1185846.84</v>
      </c>
      <c r="Q57" s="204" t="n">
        <f aca="false">+P57-K57</f>
        <v>-129972.48</v>
      </c>
      <c r="R57" s="205" t="n">
        <f aca="false">+N57-Q57</f>
        <v>-192124.489108809</v>
      </c>
    </row>
    <row r="58" customFormat="false" ht="12.75" hidden="false" customHeight="false" outlineLevel="0" collapsed="false">
      <c r="A58" s="118" t="n">
        <v>3</v>
      </c>
      <c r="B58" s="196" t="n">
        <f aca="false">DATE($R$1,A58,1)</f>
        <v>43160</v>
      </c>
      <c r="C58" s="219" t="n">
        <f aca="false">+C34</f>
        <v>43194</v>
      </c>
      <c r="D58" s="219" t="n">
        <f aca="false">+D34</f>
        <v>43209</v>
      </c>
      <c r="E58" s="206" t="s">
        <v>40</v>
      </c>
      <c r="F58" s="118" t="n">
        <v>9</v>
      </c>
      <c r="G58" s="199" t="n">
        <v>603</v>
      </c>
      <c r="H58" s="200" t="n">
        <f aca="false">$K$3</f>
        <v>1817.43</v>
      </c>
      <c r="I58" s="200" t="n">
        <f aca="false">$J$3</f>
        <v>1393.46</v>
      </c>
      <c r="J58" s="201" t="n">
        <f aca="false">+$G58*I58</f>
        <v>840256.38</v>
      </c>
      <c r="K58" s="202" t="n">
        <f aca="false">+$G58*H58</f>
        <v>1095910.29</v>
      </c>
      <c r="L58" s="203" t="n">
        <f aca="false">+J58-K58</f>
        <v>-255653.91</v>
      </c>
      <c r="M58" s="204" t="n">
        <f aca="false">G58/$G$212*$M$14</f>
        <v>-12611.9358185243</v>
      </c>
      <c r="N58" s="205" t="n">
        <f aca="false">SUM(L58:M58)</f>
        <v>-268265.845818524</v>
      </c>
      <c r="O58" s="204" t="n">
        <f aca="false">+$P$3</f>
        <v>1637.91</v>
      </c>
      <c r="P58" s="204" t="n">
        <f aca="false">+G58*O58</f>
        <v>987659.73</v>
      </c>
      <c r="Q58" s="204" t="n">
        <f aca="false">+P58-K58</f>
        <v>-108250.56</v>
      </c>
      <c r="R58" s="205" t="n">
        <f aca="false">+N58-Q58</f>
        <v>-160015.285818524</v>
      </c>
    </row>
    <row r="59" customFormat="false" ht="12.75" hidden="false" customHeight="false" outlineLevel="0" collapsed="false">
      <c r="A59" s="121" t="n">
        <v>4</v>
      </c>
      <c r="B59" s="196" t="n">
        <f aca="false">DATE($R$1,A59,1)</f>
        <v>43191</v>
      </c>
      <c r="C59" s="219" t="n">
        <f aca="false">+C35</f>
        <v>43223</v>
      </c>
      <c r="D59" s="219" t="n">
        <f aca="false">+D35</f>
        <v>43238</v>
      </c>
      <c r="E59" s="206" t="s">
        <v>40</v>
      </c>
      <c r="F59" s="118" t="n">
        <v>9</v>
      </c>
      <c r="G59" s="199" t="n">
        <v>445</v>
      </c>
      <c r="H59" s="200" t="n">
        <f aca="false">$K$3</f>
        <v>1817.43</v>
      </c>
      <c r="I59" s="200" t="n">
        <f aca="false">$J$3</f>
        <v>1393.46</v>
      </c>
      <c r="J59" s="201" t="n">
        <f aca="false">+$G59*I59</f>
        <v>620089.7</v>
      </c>
      <c r="K59" s="202" t="n">
        <f aca="false">+$G59*H59</f>
        <v>808756.35</v>
      </c>
      <c r="L59" s="203" t="n">
        <f aca="false">+J59-K59</f>
        <v>-188666.65</v>
      </c>
      <c r="M59" s="204" t="n">
        <f aca="false">G59/$G$212*$M$14</f>
        <v>-9307.31581964068</v>
      </c>
      <c r="N59" s="205" t="n">
        <f aca="false">SUM(L59:M59)</f>
        <v>-197973.965819641</v>
      </c>
      <c r="O59" s="204" t="n">
        <f aca="false">+$P$3</f>
        <v>1637.91</v>
      </c>
      <c r="P59" s="204" t="n">
        <f aca="false">+G59*O59</f>
        <v>728869.95</v>
      </c>
      <c r="Q59" s="204" t="n">
        <f aca="false">+P59-K59</f>
        <v>-79886.3999999999</v>
      </c>
      <c r="R59" s="205" t="n">
        <f aca="false">+N59-Q59</f>
        <v>-118087.565819641</v>
      </c>
    </row>
    <row r="60" customFormat="false" ht="12.75" hidden="false" customHeight="false" outlineLevel="0" collapsed="false">
      <c r="A60" s="118" t="n">
        <v>5</v>
      </c>
      <c r="B60" s="196" t="n">
        <f aca="false">DATE($R$1,A60,1)</f>
        <v>43221</v>
      </c>
      <c r="C60" s="219" t="n">
        <f aca="false">+C36</f>
        <v>43256</v>
      </c>
      <c r="D60" s="219" t="n">
        <f aca="false">+D36</f>
        <v>43271</v>
      </c>
      <c r="E60" s="52" t="s">
        <v>40</v>
      </c>
      <c r="F60" s="118" t="n">
        <v>9</v>
      </c>
      <c r="G60" s="199" t="n">
        <v>784</v>
      </c>
      <c r="H60" s="200" t="n">
        <f aca="false">$K$3</f>
        <v>1817.43</v>
      </c>
      <c r="I60" s="200" t="n">
        <f aca="false">$J$3</f>
        <v>1393.46</v>
      </c>
      <c r="J60" s="201" t="n">
        <f aca="false">+$G60*I60</f>
        <v>1092472.64</v>
      </c>
      <c r="K60" s="202" t="n">
        <f aca="false">+$G60*H60</f>
        <v>1424865.12</v>
      </c>
      <c r="L60" s="203" t="n">
        <f aca="false">+J60-K60</f>
        <v>-332392.48</v>
      </c>
      <c r="M60" s="204" t="n">
        <f aca="false">G60/$G$212*$M$14</f>
        <v>-16397.6080957265</v>
      </c>
      <c r="N60" s="205" t="n">
        <f aca="false">SUM(L60:M60)</f>
        <v>-348790.088095726</v>
      </c>
      <c r="O60" s="204" t="n">
        <f aca="false">+$P$3</f>
        <v>1637.91</v>
      </c>
      <c r="P60" s="204" t="n">
        <f aca="false">+G60*O60</f>
        <v>1284121.44</v>
      </c>
      <c r="Q60" s="204" t="n">
        <f aca="false">+P60-K60</f>
        <v>-140743.68</v>
      </c>
      <c r="R60" s="205" t="n">
        <f aca="false">+N60-Q60</f>
        <v>-208046.408095727</v>
      </c>
    </row>
    <row r="61" customFormat="false" ht="12.75" hidden="false" customHeight="false" outlineLevel="0" collapsed="false">
      <c r="A61" s="118" t="n">
        <v>6</v>
      </c>
      <c r="B61" s="196" t="n">
        <f aca="false">DATE($R$1,A61,1)</f>
        <v>43252</v>
      </c>
      <c r="C61" s="219" t="n">
        <f aca="false">+C37</f>
        <v>43286</v>
      </c>
      <c r="D61" s="219" t="n">
        <f aca="false">+D37</f>
        <v>43301</v>
      </c>
      <c r="E61" s="52" t="s">
        <v>40</v>
      </c>
      <c r="F61" s="118" t="n">
        <v>9</v>
      </c>
      <c r="G61" s="199" t="n">
        <v>870</v>
      </c>
      <c r="H61" s="200" t="n">
        <f aca="false">$K$3</f>
        <v>1817.43</v>
      </c>
      <c r="I61" s="200" t="n">
        <f aca="false">$J$3</f>
        <v>1393.46</v>
      </c>
      <c r="J61" s="201" t="n">
        <f aca="false">+$G61*I61</f>
        <v>1212310.2</v>
      </c>
      <c r="K61" s="202" t="n">
        <f aca="false">+$G61*H61</f>
        <v>1581164.1</v>
      </c>
      <c r="L61" s="207" t="n">
        <f aca="false">+J61-K61</f>
        <v>-368853.9</v>
      </c>
      <c r="M61" s="204" t="n">
        <f aca="false">G61/$G$212*$M$14</f>
        <v>-18196.3253103087</v>
      </c>
      <c r="N61" s="205" t="n">
        <f aca="false">SUM(L61:M61)</f>
        <v>-387050.225310309</v>
      </c>
      <c r="O61" s="204" t="n">
        <f aca="false">+$P$3</f>
        <v>1637.91</v>
      </c>
      <c r="P61" s="204" t="n">
        <f aca="false">+G61*O61</f>
        <v>1424981.7</v>
      </c>
      <c r="Q61" s="204" t="n">
        <f aca="false">+P61-K61</f>
        <v>-156182.4</v>
      </c>
      <c r="R61" s="205" t="n">
        <f aca="false">+N61-Q61</f>
        <v>-230867.825310309</v>
      </c>
    </row>
    <row r="62" customFormat="false" ht="12.75" hidden="false" customHeight="false" outlineLevel="0" collapsed="false">
      <c r="A62" s="121" t="n">
        <v>7</v>
      </c>
      <c r="B62" s="196" t="n">
        <f aca="false">DATE($R$1,A62,1)</f>
        <v>43282</v>
      </c>
      <c r="C62" s="219" t="n">
        <f aca="false">+C38</f>
        <v>43315</v>
      </c>
      <c r="D62" s="219" t="n">
        <f aca="false">+D38</f>
        <v>43330</v>
      </c>
      <c r="E62" s="52" t="s">
        <v>40</v>
      </c>
      <c r="F62" s="118" t="n">
        <v>9</v>
      </c>
      <c r="G62" s="199" t="n">
        <v>933</v>
      </c>
      <c r="H62" s="200" t="n">
        <f aca="false">$K$3</f>
        <v>1817.43</v>
      </c>
      <c r="I62" s="200" t="n">
        <f aca="false">$J$3</f>
        <v>1393.46</v>
      </c>
      <c r="J62" s="201" t="n">
        <f aca="false">+$G62*I62</f>
        <v>1300098.18</v>
      </c>
      <c r="K62" s="208" t="n">
        <f aca="false">+$G62*H62</f>
        <v>1695662.19</v>
      </c>
      <c r="L62" s="207" t="n">
        <f aca="false">+J62-K62</f>
        <v>-395564.01</v>
      </c>
      <c r="M62" s="204" t="n">
        <f aca="false">G62/$G$212*$M$14</f>
        <v>-19513.9902465725</v>
      </c>
      <c r="N62" s="205" t="n">
        <f aca="false">SUM(L62:M62)</f>
        <v>-415078.000246573</v>
      </c>
      <c r="O62" s="204" t="n">
        <f aca="false">+$P$3</f>
        <v>1637.91</v>
      </c>
      <c r="P62" s="204" t="n">
        <f aca="false">+G62*O62</f>
        <v>1528170.03</v>
      </c>
      <c r="Q62" s="204" t="n">
        <f aca="false">+P62-K62</f>
        <v>-167492.16</v>
      </c>
      <c r="R62" s="205" t="n">
        <f aca="false">+N62-Q62</f>
        <v>-247585.840246573</v>
      </c>
    </row>
    <row r="63" customFormat="false" ht="12.75" hidden="false" customHeight="false" outlineLevel="0" collapsed="false">
      <c r="A63" s="118" t="n">
        <v>8</v>
      </c>
      <c r="B63" s="196" t="n">
        <f aca="false">DATE($R$1,A63,1)</f>
        <v>43313</v>
      </c>
      <c r="C63" s="219" t="n">
        <f aca="false">+C39</f>
        <v>43348</v>
      </c>
      <c r="D63" s="219" t="n">
        <f aca="false">+D39</f>
        <v>43363</v>
      </c>
      <c r="E63" s="52" t="s">
        <v>40</v>
      </c>
      <c r="F63" s="118" t="n">
        <v>9</v>
      </c>
      <c r="G63" s="199" t="n">
        <v>815</v>
      </c>
      <c r="H63" s="200" t="n">
        <f aca="false">$K$3</f>
        <v>1817.43</v>
      </c>
      <c r="I63" s="200" t="n">
        <f aca="false">$J$3</f>
        <v>1393.46</v>
      </c>
      <c r="J63" s="201" t="n">
        <f aca="false">+$G63*I63</f>
        <v>1135669.9</v>
      </c>
      <c r="K63" s="208" t="n">
        <f aca="false">+$G63*H63</f>
        <v>1481205.45</v>
      </c>
      <c r="L63" s="207" t="n">
        <f aca="false">+J63-K63</f>
        <v>-345535.55</v>
      </c>
      <c r="M63" s="204" t="n">
        <f aca="false">G63/$G$212*$M$14</f>
        <v>-17045.9829056341</v>
      </c>
      <c r="N63" s="205" t="n">
        <f aca="false">SUM(L63:M63)</f>
        <v>-362581.532905634</v>
      </c>
      <c r="O63" s="204" t="n">
        <f aca="false">+$P$3</f>
        <v>1637.91</v>
      </c>
      <c r="P63" s="204" t="n">
        <f aca="false">+G63*O63</f>
        <v>1334896.65</v>
      </c>
      <c r="Q63" s="204" t="n">
        <f aca="false">+P63-K63</f>
        <v>-146308.8</v>
      </c>
      <c r="R63" s="205" t="n">
        <f aca="false">+N63-Q63</f>
        <v>-216272.732905634</v>
      </c>
    </row>
    <row r="64" customFormat="false" ht="12.75" hidden="false" customHeight="false" outlineLevel="0" collapsed="false">
      <c r="A64" s="118" t="n">
        <v>9</v>
      </c>
      <c r="B64" s="196" t="n">
        <f aca="false">DATE($R$1,A64,1)</f>
        <v>43344</v>
      </c>
      <c r="C64" s="219" t="n">
        <f aca="false">+C40</f>
        <v>43376</v>
      </c>
      <c r="D64" s="219" t="n">
        <f aca="false">+D40</f>
        <v>43391</v>
      </c>
      <c r="E64" s="52" t="s">
        <v>40</v>
      </c>
      <c r="F64" s="118" t="n">
        <v>9</v>
      </c>
      <c r="G64" s="199" t="n">
        <v>801</v>
      </c>
      <c r="H64" s="200" t="n">
        <f aca="false">$K$3</f>
        <v>1817.43</v>
      </c>
      <c r="I64" s="200" t="n">
        <f aca="false">$J$3</f>
        <v>1393.46</v>
      </c>
      <c r="J64" s="201" t="n">
        <f aca="false">+$G64*I64</f>
        <v>1116161.46</v>
      </c>
      <c r="K64" s="208" t="n">
        <f aca="false">+$G64*H64</f>
        <v>1455761.43</v>
      </c>
      <c r="L64" s="207" t="n">
        <f aca="false">+J64-K64</f>
        <v>-339599.97</v>
      </c>
      <c r="M64" s="204" t="n">
        <f aca="false">G64/$G$212*$M$14</f>
        <v>-16753.1684753532</v>
      </c>
      <c r="N64" s="205" t="n">
        <f aca="false">SUM(L64:M64)</f>
        <v>-356353.138475353</v>
      </c>
      <c r="O64" s="204" t="n">
        <f aca="false">+$P$3</f>
        <v>1637.91</v>
      </c>
      <c r="P64" s="204" t="n">
        <f aca="false">+G64*O64</f>
        <v>1311965.91</v>
      </c>
      <c r="Q64" s="204" t="n">
        <f aca="false">+P64-K64</f>
        <v>-143795.52</v>
      </c>
      <c r="R64" s="205" t="n">
        <f aca="false">+N64-Q64</f>
        <v>-212557.618475353</v>
      </c>
    </row>
    <row r="65" customFormat="false" ht="12.75" hidden="false" customHeight="false" outlineLevel="0" collapsed="false">
      <c r="A65" s="121" t="n">
        <v>10</v>
      </c>
      <c r="B65" s="196" t="n">
        <f aca="false">DATE($R$1,A65,1)</f>
        <v>43374</v>
      </c>
      <c r="C65" s="219" t="n">
        <f aca="false">+C41</f>
        <v>43409</v>
      </c>
      <c r="D65" s="219" t="n">
        <f aca="false">+D41</f>
        <v>43424</v>
      </c>
      <c r="E65" s="52" t="s">
        <v>40</v>
      </c>
      <c r="F65" s="118" t="n">
        <v>9</v>
      </c>
      <c r="G65" s="199" t="n">
        <v>683</v>
      </c>
      <c r="H65" s="200" t="n">
        <f aca="false">$K$3</f>
        <v>1817.43</v>
      </c>
      <c r="I65" s="200" t="n">
        <f aca="false">$J$3</f>
        <v>1393.46</v>
      </c>
      <c r="J65" s="201" t="n">
        <f aca="false">+$G65*I65</f>
        <v>951733.18</v>
      </c>
      <c r="K65" s="208" t="n">
        <f aca="false">+$G65*H65</f>
        <v>1241304.69</v>
      </c>
      <c r="L65" s="207" t="n">
        <f aca="false">+J65-K65</f>
        <v>-289571.51</v>
      </c>
      <c r="M65" s="204" t="n">
        <f aca="false">G65/$G$212*$M$14</f>
        <v>-14285.1611344148</v>
      </c>
      <c r="N65" s="205" t="n">
        <f aca="false">SUM(L65:M65)</f>
        <v>-303856.671134415</v>
      </c>
      <c r="O65" s="204" t="n">
        <f aca="false">+$P$3</f>
        <v>1637.91</v>
      </c>
      <c r="P65" s="204" t="n">
        <f aca="false">+G65*O65</f>
        <v>1118692.53</v>
      </c>
      <c r="Q65" s="204" t="n">
        <f aca="false">+P65-K65</f>
        <v>-122612.16</v>
      </c>
      <c r="R65" s="205" t="n">
        <f aca="false">+N65-Q65</f>
        <v>-181244.511134415</v>
      </c>
    </row>
    <row r="66" customFormat="false" ht="12.75" hidden="false" customHeight="false" outlineLevel="0" collapsed="false">
      <c r="A66" s="118" t="n">
        <v>11</v>
      </c>
      <c r="B66" s="196" t="n">
        <f aca="false">DATE($R$1,A66,1)</f>
        <v>43405</v>
      </c>
      <c r="C66" s="219" t="n">
        <f aca="false">+C42</f>
        <v>43439</v>
      </c>
      <c r="D66" s="219" t="n">
        <f aca="false">+D42</f>
        <v>43454</v>
      </c>
      <c r="E66" s="52" t="s">
        <v>40</v>
      </c>
      <c r="F66" s="118" t="n">
        <v>9</v>
      </c>
      <c r="G66" s="199" t="n">
        <v>700</v>
      </c>
      <c r="H66" s="200" t="n">
        <f aca="false">$K$3</f>
        <v>1817.43</v>
      </c>
      <c r="I66" s="200" t="n">
        <f aca="false">$J$3</f>
        <v>1393.46</v>
      </c>
      <c r="J66" s="201" t="n">
        <f aca="false">+$G66*I66</f>
        <v>975422</v>
      </c>
      <c r="K66" s="208" t="n">
        <f aca="false">+$G66*H66</f>
        <v>1272201</v>
      </c>
      <c r="L66" s="207" t="n">
        <f aca="false">+J66-K66</f>
        <v>-296779</v>
      </c>
      <c r="M66" s="204" t="n">
        <f aca="false">G66/$G$212*$M$14</f>
        <v>-14640.7215140415</v>
      </c>
      <c r="N66" s="205" t="n">
        <f aca="false">SUM(L66:M66)</f>
        <v>-311419.721514042</v>
      </c>
      <c r="O66" s="204" t="n">
        <f aca="false">+$P$3</f>
        <v>1637.91</v>
      </c>
      <c r="P66" s="204" t="n">
        <f aca="false">+G66*O66</f>
        <v>1146537</v>
      </c>
      <c r="Q66" s="204" t="n">
        <f aca="false">+P66-K66</f>
        <v>-125664</v>
      </c>
      <c r="R66" s="205" t="n">
        <f aca="false">+N66-Q66</f>
        <v>-185755.721514042</v>
      </c>
    </row>
    <row r="67" s="223" customFormat="true" ht="12.75" hidden="false" customHeight="false" outlineLevel="0" collapsed="false">
      <c r="A67" s="118" t="n">
        <v>12</v>
      </c>
      <c r="B67" s="221" t="n">
        <f aca="false">DATE($R$1,A67,1)</f>
        <v>43435</v>
      </c>
      <c r="C67" s="219" t="n">
        <f aca="false">+C43</f>
        <v>43468</v>
      </c>
      <c r="D67" s="219" t="n">
        <f aca="false">+D43</f>
        <v>43483</v>
      </c>
      <c r="E67" s="222" t="s">
        <v>40</v>
      </c>
      <c r="F67" s="172" t="n">
        <v>9</v>
      </c>
      <c r="G67" s="210" t="n">
        <v>697</v>
      </c>
      <c r="H67" s="200" t="n">
        <f aca="false">$K$3</f>
        <v>1817.43</v>
      </c>
      <c r="I67" s="211" t="n">
        <f aca="false">$J$3</f>
        <v>1393.46</v>
      </c>
      <c r="J67" s="212" t="n">
        <f aca="false">+$G67*I67</f>
        <v>971241.62</v>
      </c>
      <c r="K67" s="213" t="n">
        <f aca="false">+$G67*H67</f>
        <v>1266748.71</v>
      </c>
      <c r="L67" s="214" t="n">
        <f aca="false">+J67-K67</f>
        <v>-295507.09</v>
      </c>
      <c r="M67" s="204" t="n">
        <f aca="false">G67/$G$212*$M$14</f>
        <v>-14577.9755646956</v>
      </c>
      <c r="N67" s="205" t="n">
        <f aca="false">SUM(L67:M67)</f>
        <v>-310085.065564696</v>
      </c>
      <c r="O67" s="204" t="n">
        <f aca="false">+$P$3</f>
        <v>1637.91</v>
      </c>
      <c r="P67" s="204" t="n">
        <f aca="false">+G67*O67</f>
        <v>1141623.27</v>
      </c>
      <c r="Q67" s="204" t="n">
        <f aca="false">+P67-K67</f>
        <v>-125125.44</v>
      </c>
      <c r="R67" s="205" t="n">
        <f aca="false">+N67-Q67</f>
        <v>-184959.625564696</v>
      </c>
    </row>
    <row r="68" customFormat="false" ht="12.75" hidden="false" customHeight="false" outlineLevel="0" collapsed="false">
      <c r="A68" s="121" t="n">
        <v>1</v>
      </c>
      <c r="B68" s="196" t="n">
        <f aca="false">DATE($R$1,A68,1)</f>
        <v>43101</v>
      </c>
      <c r="C68" s="216" t="n">
        <f aca="false">+C56</f>
        <v>43136</v>
      </c>
      <c r="D68" s="216" t="n">
        <f aca="false">+D56</f>
        <v>43151</v>
      </c>
      <c r="E68" s="198" t="s">
        <v>41</v>
      </c>
      <c r="F68" s="121" t="n">
        <v>9</v>
      </c>
      <c r="G68" s="199" t="n">
        <v>50</v>
      </c>
      <c r="H68" s="200" t="n">
        <f aca="false">$K$3</f>
        <v>1817.43</v>
      </c>
      <c r="I68" s="200" t="n">
        <f aca="false">$J$3</f>
        <v>1393.46</v>
      </c>
      <c r="J68" s="201" t="n">
        <f aca="false">+$G68*I68</f>
        <v>69673</v>
      </c>
      <c r="K68" s="202" t="n">
        <f aca="false">+$G68*H68</f>
        <v>90871.5</v>
      </c>
      <c r="L68" s="203" t="n">
        <f aca="false">+J68-K68</f>
        <v>-21198.5</v>
      </c>
      <c r="M68" s="204" t="n">
        <f aca="false">G68/$G$212*$M$14</f>
        <v>-1045.76582243154</v>
      </c>
      <c r="N68" s="205" t="n">
        <f aca="false">SUM(L68:M68)</f>
        <v>-22244.2658224315</v>
      </c>
      <c r="O68" s="204" t="n">
        <f aca="false">+$P$3</f>
        <v>1637.91</v>
      </c>
      <c r="P68" s="204" t="n">
        <f aca="false">+G68*O68</f>
        <v>81895.5</v>
      </c>
      <c r="Q68" s="204" t="n">
        <f aca="false">+P68-K68</f>
        <v>-8976</v>
      </c>
      <c r="R68" s="205" t="n">
        <f aca="false">+N68-Q68</f>
        <v>-13268.2658224315</v>
      </c>
    </row>
    <row r="69" customFormat="false" ht="12.75" hidden="false" customHeight="false" outlineLevel="0" collapsed="false">
      <c r="A69" s="118" t="n">
        <v>2</v>
      </c>
      <c r="B69" s="196" t="n">
        <f aca="false">DATE($R$1,A69,1)</f>
        <v>43132</v>
      </c>
      <c r="C69" s="219" t="n">
        <f aca="false">+C57</f>
        <v>43164</v>
      </c>
      <c r="D69" s="219" t="n">
        <f aca="false">+D57</f>
        <v>43179</v>
      </c>
      <c r="E69" s="206" t="s">
        <v>41</v>
      </c>
      <c r="F69" s="118" t="n">
        <v>9</v>
      </c>
      <c r="G69" s="199" t="n">
        <v>44</v>
      </c>
      <c r="H69" s="200" t="n">
        <f aca="false">$K$3</f>
        <v>1817.43</v>
      </c>
      <c r="I69" s="200" t="n">
        <f aca="false">$J$3</f>
        <v>1393.46</v>
      </c>
      <c r="J69" s="201" t="n">
        <f aca="false">+$G69*I69</f>
        <v>61312.24</v>
      </c>
      <c r="K69" s="202" t="n">
        <f aca="false">+$G69*H69</f>
        <v>79966.92</v>
      </c>
      <c r="L69" s="203" t="n">
        <f aca="false">+J69-K69</f>
        <v>-18654.68</v>
      </c>
      <c r="M69" s="204" t="n">
        <f aca="false">G69/$G$212*$M$14</f>
        <v>-920.273923739752</v>
      </c>
      <c r="N69" s="205" t="n">
        <f aca="false">SUM(L69:M69)</f>
        <v>-19574.9539237397</v>
      </c>
      <c r="O69" s="204" t="n">
        <f aca="false">+$P$3</f>
        <v>1637.91</v>
      </c>
      <c r="P69" s="204" t="n">
        <f aca="false">+G69*O69</f>
        <v>72068.04</v>
      </c>
      <c r="Q69" s="204" t="n">
        <f aca="false">+P69-K69</f>
        <v>-7898.87999999999</v>
      </c>
      <c r="R69" s="205" t="n">
        <f aca="false">+N69-Q69</f>
        <v>-11676.0739237398</v>
      </c>
    </row>
    <row r="70" customFormat="false" ht="12.75" hidden="false" customHeight="false" outlineLevel="0" collapsed="false">
      <c r="A70" s="118" t="n">
        <v>3</v>
      </c>
      <c r="B70" s="196" t="n">
        <f aca="false">DATE($R$1,A70,1)</f>
        <v>43160</v>
      </c>
      <c r="C70" s="219" t="n">
        <f aca="false">+C58</f>
        <v>43194</v>
      </c>
      <c r="D70" s="219" t="n">
        <f aca="false">+D58</f>
        <v>43209</v>
      </c>
      <c r="E70" s="206" t="s">
        <v>41</v>
      </c>
      <c r="F70" s="118" t="n">
        <v>9</v>
      </c>
      <c r="G70" s="199" t="n">
        <v>31</v>
      </c>
      <c r="H70" s="200" t="n">
        <f aca="false">$K$3</f>
        <v>1817.43</v>
      </c>
      <c r="I70" s="200" t="n">
        <f aca="false">$J$3</f>
        <v>1393.46</v>
      </c>
      <c r="J70" s="201" t="n">
        <f aca="false">+$G70*I70</f>
        <v>43197.26</v>
      </c>
      <c r="K70" s="202" t="n">
        <f aca="false">+$G70*H70</f>
        <v>56340.33</v>
      </c>
      <c r="L70" s="203" t="n">
        <f aca="false">+J70-K70</f>
        <v>-13143.07</v>
      </c>
      <c r="M70" s="204" t="n">
        <f aca="false">G70/$G$212*$M$14</f>
        <v>-648.374809907553</v>
      </c>
      <c r="N70" s="205" t="n">
        <f aca="false">SUM(L70:M70)</f>
        <v>-13791.4448099076</v>
      </c>
      <c r="O70" s="204" t="n">
        <f aca="false">+$P$3</f>
        <v>1637.91</v>
      </c>
      <c r="P70" s="204" t="n">
        <f aca="false">+G70*O70</f>
        <v>50775.21</v>
      </c>
      <c r="Q70" s="204" t="n">
        <f aca="false">+P70-K70</f>
        <v>-5565.12</v>
      </c>
      <c r="R70" s="205" t="n">
        <f aca="false">+N70-Q70</f>
        <v>-8226.32480990755</v>
      </c>
    </row>
    <row r="71" customFormat="false" ht="12.75" hidden="false" customHeight="false" outlineLevel="0" collapsed="false">
      <c r="A71" s="121" t="n">
        <v>4</v>
      </c>
      <c r="B71" s="196" t="n">
        <f aca="false">DATE($R$1,A71,1)</f>
        <v>43191</v>
      </c>
      <c r="C71" s="219" t="n">
        <f aca="false">+C59</f>
        <v>43223</v>
      </c>
      <c r="D71" s="219" t="n">
        <f aca="false">+D59</f>
        <v>43238</v>
      </c>
      <c r="E71" s="206" t="s">
        <v>41</v>
      </c>
      <c r="F71" s="118" t="n">
        <v>9</v>
      </c>
      <c r="G71" s="199" t="n">
        <v>23</v>
      </c>
      <c r="H71" s="200" t="n">
        <f aca="false">$K$3</f>
        <v>1817.43</v>
      </c>
      <c r="I71" s="200" t="n">
        <f aca="false">$J$3</f>
        <v>1393.46</v>
      </c>
      <c r="J71" s="201" t="n">
        <f aca="false">+$G71*I71</f>
        <v>32049.58</v>
      </c>
      <c r="K71" s="202" t="n">
        <f aca="false">+$G71*H71</f>
        <v>41800.89</v>
      </c>
      <c r="L71" s="203" t="n">
        <f aca="false">+J71-K71</f>
        <v>-9751.31</v>
      </c>
      <c r="M71" s="204" t="n">
        <f aca="false">G71/$G$212*$M$14</f>
        <v>-481.052278318507</v>
      </c>
      <c r="N71" s="205" t="n">
        <f aca="false">SUM(L71:M71)</f>
        <v>-10232.3622783185</v>
      </c>
      <c r="O71" s="204" t="n">
        <f aca="false">+$P$3</f>
        <v>1637.91</v>
      </c>
      <c r="P71" s="204" t="n">
        <f aca="false">+G71*O71</f>
        <v>37671.93</v>
      </c>
      <c r="Q71" s="204" t="n">
        <f aca="false">+P71-K71</f>
        <v>-4128.96</v>
      </c>
      <c r="R71" s="205" t="n">
        <f aca="false">+N71-Q71</f>
        <v>-6103.40227831851</v>
      </c>
    </row>
    <row r="72" customFormat="false" ht="12.75" hidden="false" customHeight="false" outlineLevel="0" collapsed="false">
      <c r="A72" s="118" t="n">
        <v>5</v>
      </c>
      <c r="B72" s="196" t="n">
        <f aca="false">DATE($R$1,A72,1)</f>
        <v>43221</v>
      </c>
      <c r="C72" s="219" t="n">
        <f aca="false">+C60</f>
        <v>43256</v>
      </c>
      <c r="D72" s="219" t="n">
        <f aca="false">+D60</f>
        <v>43271</v>
      </c>
      <c r="E72" s="206" t="s">
        <v>41</v>
      </c>
      <c r="F72" s="118" t="n">
        <v>9</v>
      </c>
      <c r="G72" s="199" t="n">
        <v>42</v>
      </c>
      <c r="H72" s="200" t="n">
        <f aca="false">$K$3</f>
        <v>1817.43</v>
      </c>
      <c r="I72" s="200" t="n">
        <f aca="false">$J$3</f>
        <v>1393.46</v>
      </c>
      <c r="J72" s="201" t="n">
        <f aca="false">+$G72*I72</f>
        <v>58525.32</v>
      </c>
      <c r="K72" s="202" t="n">
        <f aca="false">+$G72*H72</f>
        <v>76332.06</v>
      </c>
      <c r="L72" s="203" t="n">
        <f aca="false">+J72-K72</f>
        <v>-17806.74</v>
      </c>
      <c r="M72" s="204" t="n">
        <f aca="false">G72/$G$212*$M$14</f>
        <v>-878.443290842491</v>
      </c>
      <c r="N72" s="205" t="n">
        <f aca="false">SUM(L72:M72)</f>
        <v>-18685.1832908425</v>
      </c>
      <c r="O72" s="204" t="n">
        <f aca="false">+$P$3</f>
        <v>1637.91</v>
      </c>
      <c r="P72" s="204" t="n">
        <f aca="false">+G72*O72</f>
        <v>68792.22</v>
      </c>
      <c r="Q72" s="204" t="n">
        <f aca="false">+P72-K72</f>
        <v>-7539.84</v>
      </c>
      <c r="R72" s="205" t="n">
        <f aca="false">+N72-Q72</f>
        <v>-11145.3432908425</v>
      </c>
    </row>
    <row r="73" customFormat="false" ht="12.75" hidden="false" customHeight="false" outlineLevel="0" collapsed="false">
      <c r="A73" s="118" t="n">
        <v>6</v>
      </c>
      <c r="B73" s="196" t="n">
        <f aca="false">DATE($R$1,A73,1)</f>
        <v>43252</v>
      </c>
      <c r="C73" s="219" t="n">
        <f aca="false">+C61</f>
        <v>43286</v>
      </c>
      <c r="D73" s="219" t="n">
        <f aca="false">+D61</f>
        <v>43301</v>
      </c>
      <c r="E73" s="206" t="s">
        <v>41</v>
      </c>
      <c r="F73" s="118" t="n">
        <v>9</v>
      </c>
      <c r="G73" s="199" t="n">
        <v>48</v>
      </c>
      <c r="H73" s="200" t="n">
        <f aca="false">$K$3</f>
        <v>1817.43</v>
      </c>
      <c r="I73" s="200" t="n">
        <f aca="false">$J$3</f>
        <v>1393.46</v>
      </c>
      <c r="J73" s="201" t="n">
        <f aca="false">+$G73*I73</f>
        <v>66886.08</v>
      </c>
      <c r="K73" s="202" t="n">
        <f aca="false">+$G73*H73</f>
        <v>87236.64</v>
      </c>
      <c r="L73" s="207" t="n">
        <f aca="false">+J73-K73</f>
        <v>-20350.56</v>
      </c>
      <c r="M73" s="204" t="n">
        <f aca="false">G73/$G$212*$M$14</f>
        <v>-1003.93518953428</v>
      </c>
      <c r="N73" s="205" t="n">
        <f aca="false">SUM(L73:M73)</f>
        <v>-21354.4951895343</v>
      </c>
      <c r="O73" s="204" t="n">
        <f aca="false">+$P$3</f>
        <v>1637.91</v>
      </c>
      <c r="P73" s="204" t="n">
        <f aca="false">+G73*O73</f>
        <v>78619.68</v>
      </c>
      <c r="Q73" s="204" t="n">
        <f aca="false">+P73-K73</f>
        <v>-8616.95999999999</v>
      </c>
      <c r="R73" s="205" t="n">
        <f aca="false">+N73-Q73</f>
        <v>-12737.5351895343</v>
      </c>
    </row>
    <row r="74" customFormat="false" ht="12.75" hidden="false" customHeight="false" outlineLevel="0" collapsed="false">
      <c r="A74" s="121" t="n">
        <v>7</v>
      </c>
      <c r="B74" s="196" t="n">
        <f aca="false">DATE($R$1,A74,1)</f>
        <v>43282</v>
      </c>
      <c r="C74" s="219" t="n">
        <f aca="false">+C62</f>
        <v>43315</v>
      </c>
      <c r="D74" s="219" t="n">
        <f aca="false">+D62</f>
        <v>43330</v>
      </c>
      <c r="E74" s="206" t="s">
        <v>41</v>
      </c>
      <c r="F74" s="118" t="n">
        <v>9</v>
      </c>
      <c r="G74" s="199" t="n">
        <v>53</v>
      </c>
      <c r="H74" s="200" t="n">
        <f aca="false">$K$3</f>
        <v>1817.43</v>
      </c>
      <c r="I74" s="200" t="n">
        <f aca="false">$J$3</f>
        <v>1393.46</v>
      </c>
      <c r="J74" s="201" t="n">
        <f aca="false">+$G74*I74</f>
        <v>73853.38</v>
      </c>
      <c r="K74" s="208" t="n">
        <f aca="false">+$G74*H74</f>
        <v>96323.79</v>
      </c>
      <c r="L74" s="207" t="n">
        <f aca="false">+J74-K74</f>
        <v>-22470.41</v>
      </c>
      <c r="M74" s="204" t="n">
        <f aca="false">G74/$G$212*$M$14</f>
        <v>-1108.51177177743</v>
      </c>
      <c r="N74" s="205" t="n">
        <f aca="false">SUM(L74:M74)</f>
        <v>-23578.9217717774</v>
      </c>
      <c r="O74" s="204" t="n">
        <f aca="false">+$P$3</f>
        <v>1637.91</v>
      </c>
      <c r="P74" s="204" t="n">
        <f aca="false">+G74*O74</f>
        <v>86809.23</v>
      </c>
      <c r="Q74" s="204" t="n">
        <f aca="false">+P74-K74</f>
        <v>-9514.56</v>
      </c>
      <c r="R74" s="205" t="n">
        <f aca="false">+N74-Q74</f>
        <v>-14064.3617717774</v>
      </c>
    </row>
    <row r="75" customFormat="false" ht="12.75" hidden="false" customHeight="false" outlineLevel="0" collapsed="false">
      <c r="A75" s="118" t="n">
        <v>8</v>
      </c>
      <c r="B75" s="196" t="n">
        <f aca="false">DATE($R$1,A75,1)</f>
        <v>43313</v>
      </c>
      <c r="C75" s="219" t="n">
        <f aca="false">+C63</f>
        <v>43348</v>
      </c>
      <c r="D75" s="219" t="n">
        <f aca="false">+D63</f>
        <v>43363</v>
      </c>
      <c r="E75" s="206" t="s">
        <v>41</v>
      </c>
      <c r="F75" s="118" t="n">
        <v>9</v>
      </c>
      <c r="G75" s="199" t="n">
        <v>45</v>
      </c>
      <c r="H75" s="200" t="n">
        <f aca="false">$K$3</f>
        <v>1817.43</v>
      </c>
      <c r="I75" s="200" t="n">
        <f aca="false">$J$3</f>
        <v>1393.46</v>
      </c>
      <c r="J75" s="201" t="n">
        <f aca="false">+$G75*I75</f>
        <v>62705.7</v>
      </c>
      <c r="K75" s="208" t="n">
        <f aca="false">+$G75*H75</f>
        <v>81784.35</v>
      </c>
      <c r="L75" s="207" t="n">
        <f aca="false">+J75-K75</f>
        <v>-19078.65</v>
      </c>
      <c r="M75" s="204" t="n">
        <f aca="false">G75/$G$212*$M$14</f>
        <v>-941.189240188383</v>
      </c>
      <c r="N75" s="205" t="n">
        <f aca="false">SUM(L75:M75)</f>
        <v>-20019.8392401884</v>
      </c>
      <c r="O75" s="204" t="n">
        <f aca="false">+$P$3</f>
        <v>1637.91</v>
      </c>
      <c r="P75" s="204" t="n">
        <f aca="false">+G75*O75</f>
        <v>73705.95</v>
      </c>
      <c r="Q75" s="204" t="n">
        <f aca="false">+P75-K75</f>
        <v>-8078.40000000001</v>
      </c>
      <c r="R75" s="205" t="n">
        <f aca="false">+N75-Q75</f>
        <v>-11941.4392401884</v>
      </c>
    </row>
    <row r="76" customFormat="false" ht="12.75" hidden="false" customHeight="false" outlineLevel="0" collapsed="false">
      <c r="A76" s="118" t="n">
        <v>9</v>
      </c>
      <c r="B76" s="196" t="n">
        <f aca="false">DATE($R$1,A76,1)</f>
        <v>43344</v>
      </c>
      <c r="C76" s="219" t="n">
        <f aca="false">+C64</f>
        <v>43376</v>
      </c>
      <c r="D76" s="219" t="n">
        <f aca="false">+D64</f>
        <v>43391</v>
      </c>
      <c r="E76" s="206" t="s">
        <v>41</v>
      </c>
      <c r="F76" s="118" t="n">
        <v>9</v>
      </c>
      <c r="G76" s="199" t="n">
        <v>43</v>
      </c>
      <c r="H76" s="200" t="n">
        <f aca="false">$K$3</f>
        <v>1817.43</v>
      </c>
      <c r="I76" s="200" t="n">
        <f aca="false">$J$3</f>
        <v>1393.46</v>
      </c>
      <c r="J76" s="201" t="n">
        <f aca="false">+$G76*I76</f>
        <v>59918.78</v>
      </c>
      <c r="K76" s="208" t="n">
        <f aca="false">+$G76*H76</f>
        <v>78149.49</v>
      </c>
      <c r="L76" s="207" t="n">
        <f aca="false">+J76-K76</f>
        <v>-18230.71</v>
      </c>
      <c r="M76" s="204" t="n">
        <f aca="false">G76/$G$212*$M$14</f>
        <v>-899.358607291122</v>
      </c>
      <c r="N76" s="205" t="n">
        <f aca="false">SUM(L76:M76)</f>
        <v>-19130.0686072911</v>
      </c>
      <c r="O76" s="204" t="n">
        <f aca="false">+$P$3</f>
        <v>1637.91</v>
      </c>
      <c r="P76" s="204" t="n">
        <f aca="false">+G76*O76</f>
        <v>70430.13</v>
      </c>
      <c r="Q76" s="204" t="n">
        <f aca="false">+P76-K76</f>
        <v>-7719.36</v>
      </c>
      <c r="R76" s="205" t="n">
        <f aca="false">+N76-Q76</f>
        <v>-11410.7086072911</v>
      </c>
    </row>
    <row r="77" customFormat="false" ht="12.75" hidden="false" customHeight="false" outlineLevel="0" collapsed="false">
      <c r="A77" s="121" t="n">
        <v>10</v>
      </c>
      <c r="B77" s="196" t="n">
        <f aca="false">DATE($R$1,A77,1)</f>
        <v>43374</v>
      </c>
      <c r="C77" s="219" t="n">
        <f aca="false">+C65</f>
        <v>43409</v>
      </c>
      <c r="D77" s="219" t="n">
        <f aca="false">+D65</f>
        <v>43424</v>
      </c>
      <c r="E77" s="206" t="s">
        <v>41</v>
      </c>
      <c r="F77" s="118" t="n">
        <v>9</v>
      </c>
      <c r="G77" s="199" t="n">
        <v>35</v>
      </c>
      <c r="H77" s="200" t="n">
        <f aca="false">$K$3</f>
        <v>1817.43</v>
      </c>
      <c r="I77" s="200" t="n">
        <f aca="false">$J$3</f>
        <v>1393.46</v>
      </c>
      <c r="J77" s="201" t="n">
        <f aca="false">+$G77*I77</f>
        <v>48771.1</v>
      </c>
      <c r="K77" s="208" t="n">
        <f aca="false">+$G77*H77</f>
        <v>63610.05</v>
      </c>
      <c r="L77" s="207" t="n">
        <f aca="false">+J77-K77</f>
        <v>-14838.95</v>
      </c>
      <c r="M77" s="204" t="n">
        <f aca="false">G77/$G$212*$M$14</f>
        <v>-732.036075702076</v>
      </c>
      <c r="N77" s="205" t="n">
        <f aca="false">SUM(L77:M77)</f>
        <v>-15570.9860757021</v>
      </c>
      <c r="O77" s="204" t="n">
        <f aca="false">+$P$3</f>
        <v>1637.91</v>
      </c>
      <c r="P77" s="204" t="n">
        <f aca="false">+G77*O77</f>
        <v>57326.85</v>
      </c>
      <c r="Q77" s="204" t="n">
        <f aca="false">+P77-K77</f>
        <v>-6283.2</v>
      </c>
      <c r="R77" s="205" t="n">
        <f aca="false">+N77-Q77</f>
        <v>-9287.78607570208</v>
      </c>
    </row>
    <row r="78" customFormat="false" ht="12.75" hidden="false" customHeight="false" outlineLevel="0" collapsed="false">
      <c r="A78" s="118" t="n">
        <v>11</v>
      </c>
      <c r="B78" s="196" t="n">
        <f aca="false">DATE($R$1,A78,1)</f>
        <v>43405</v>
      </c>
      <c r="C78" s="219" t="n">
        <f aca="false">+C66</f>
        <v>43439</v>
      </c>
      <c r="D78" s="219" t="n">
        <f aca="false">+D66</f>
        <v>43454</v>
      </c>
      <c r="E78" s="206" t="s">
        <v>41</v>
      </c>
      <c r="F78" s="118" t="n">
        <v>9</v>
      </c>
      <c r="G78" s="199" t="n">
        <v>35</v>
      </c>
      <c r="H78" s="200" t="n">
        <f aca="false">$K$3</f>
        <v>1817.43</v>
      </c>
      <c r="I78" s="200" t="n">
        <f aca="false">$J$3</f>
        <v>1393.46</v>
      </c>
      <c r="J78" s="201" t="n">
        <f aca="false">+$G78*I78</f>
        <v>48771.1</v>
      </c>
      <c r="K78" s="208" t="n">
        <f aca="false">+$G78*H78</f>
        <v>63610.05</v>
      </c>
      <c r="L78" s="207" t="n">
        <f aca="false">+J78-K78</f>
        <v>-14838.95</v>
      </c>
      <c r="M78" s="204" t="n">
        <f aca="false">G78/$G$212*$M$14</f>
        <v>-732.036075702076</v>
      </c>
      <c r="N78" s="205" t="n">
        <f aca="false">SUM(L78:M78)</f>
        <v>-15570.9860757021</v>
      </c>
      <c r="O78" s="204" t="n">
        <f aca="false">+$P$3</f>
        <v>1637.91</v>
      </c>
      <c r="P78" s="204" t="n">
        <f aca="false">+G78*O78</f>
        <v>57326.85</v>
      </c>
      <c r="Q78" s="204" t="n">
        <f aca="false">+P78-K78</f>
        <v>-6283.2</v>
      </c>
      <c r="R78" s="205" t="n">
        <f aca="false">+N78-Q78</f>
        <v>-9287.78607570208</v>
      </c>
    </row>
    <row r="79" s="223" customFormat="true" ht="12.75" hidden="false" customHeight="false" outlineLevel="0" collapsed="false">
      <c r="A79" s="118" t="n">
        <v>12</v>
      </c>
      <c r="B79" s="221" t="n">
        <f aca="false">DATE($R$1,A79,1)</f>
        <v>43435</v>
      </c>
      <c r="C79" s="224" t="n">
        <f aca="false">+C67</f>
        <v>43468</v>
      </c>
      <c r="D79" s="224" t="n">
        <f aca="false">+D67</f>
        <v>43483</v>
      </c>
      <c r="E79" s="225" t="s">
        <v>41</v>
      </c>
      <c r="F79" s="172" t="n">
        <v>9</v>
      </c>
      <c r="G79" s="210" t="n">
        <v>36</v>
      </c>
      <c r="H79" s="200" t="n">
        <f aca="false">$K$3</f>
        <v>1817.43</v>
      </c>
      <c r="I79" s="211" t="n">
        <f aca="false">$J$3</f>
        <v>1393.46</v>
      </c>
      <c r="J79" s="212" t="n">
        <f aca="false">+$G79*I79</f>
        <v>50164.56</v>
      </c>
      <c r="K79" s="213" t="n">
        <f aca="false">+$G79*H79</f>
        <v>65427.48</v>
      </c>
      <c r="L79" s="214" t="n">
        <f aca="false">+J79-K79</f>
        <v>-15262.92</v>
      </c>
      <c r="M79" s="204" t="n">
        <f aca="false">G79/$G$212*$M$14</f>
        <v>-752.951392150706</v>
      </c>
      <c r="N79" s="205" t="n">
        <f aca="false">SUM(L79:M79)</f>
        <v>-16015.8713921507</v>
      </c>
      <c r="O79" s="204" t="n">
        <f aca="false">+$P$3</f>
        <v>1637.91</v>
      </c>
      <c r="P79" s="204" t="n">
        <f aca="false">+G79*O79</f>
        <v>58964.76</v>
      </c>
      <c r="Q79" s="204" t="n">
        <f aca="false">+P79-K79</f>
        <v>-6462.72</v>
      </c>
      <c r="R79" s="205" t="n">
        <f aca="false">+N79-Q79</f>
        <v>-9553.15139215071</v>
      </c>
    </row>
    <row r="80" s="50" customFormat="true" ht="12.75" hidden="false" customHeight="true" outlineLevel="0" collapsed="false">
      <c r="A80" s="121" t="n">
        <v>1</v>
      </c>
      <c r="B80" s="196" t="n">
        <f aca="false">DATE($R$1,A80,1)</f>
        <v>43101</v>
      </c>
      <c r="C80" s="216" t="n">
        <f aca="false">+C56</f>
        <v>43136</v>
      </c>
      <c r="D80" s="216" t="n">
        <f aca="false">+D56</f>
        <v>43151</v>
      </c>
      <c r="E80" s="198" t="s">
        <v>52</v>
      </c>
      <c r="F80" s="121" t="n">
        <v>9</v>
      </c>
      <c r="G80" s="199" t="n">
        <v>47</v>
      </c>
      <c r="H80" s="200" t="n">
        <f aca="false">$K$3</f>
        <v>1817.43</v>
      </c>
      <c r="I80" s="200" t="n">
        <f aca="false">$J$3</f>
        <v>1393.46</v>
      </c>
      <c r="J80" s="201" t="n">
        <f aca="false">+$G80*I80</f>
        <v>65492.62</v>
      </c>
      <c r="K80" s="202" t="n">
        <f aca="false">+$G80*H80</f>
        <v>85419.21</v>
      </c>
      <c r="L80" s="203" t="n">
        <f aca="false">+J80-K80</f>
        <v>-19926.59</v>
      </c>
      <c r="M80" s="204" t="n">
        <f aca="false">G80/$G$212*$M$14</f>
        <v>-983.019873085645</v>
      </c>
      <c r="N80" s="205" t="n">
        <f aca="false">SUM(L80:M80)</f>
        <v>-20909.6098730856</v>
      </c>
      <c r="O80" s="204" t="n">
        <f aca="false">+$P$3</f>
        <v>1637.91</v>
      </c>
      <c r="P80" s="204" t="n">
        <f aca="false">+G80*O80</f>
        <v>76981.77</v>
      </c>
      <c r="Q80" s="204" t="n">
        <f aca="false">+P80-K80</f>
        <v>-8437.44</v>
      </c>
      <c r="R80" s="205" t="n">
        <f aca="false">+N80-Q80</f>
        <v>-12472.1698730856</v>
      </c>
    </row>
    <row r="81" customFormat="false" ht="12.75" hidden="false" customHeight="false" outlineLevel="0" collapsed="false">
      <c r="A81" s="118" t="n">
        <v>2</v>
      </c>
      <c r="B81" s="196" t="n">
        <f aca="false">DATE($R$1,A81,1)</f>
        <v>43132</v>
      </c>
      <c r="C81" s="219" t="n">
        <f aca="false">+C57</f>
        <v>43164</v>
      </c>
      <c r="D81" s="219" t="n">
        <f aca="false">+D57</f>
        <v>43179</v>
      </c>
      <c r="E81" s="206" t="s">
        <v>52</v>
      </c>
      <c r="F81" s="118" t="n">
        <v>9</v>
      </c>
      <c r="G81" s="199" t="n">
        <v>41</v>
      </c>
      <c r="H81" s="200" t="n">
        <f aca="false">$K$3</f>
        <v>1817.43</v>
      </c>
      <c r="I81" s="200" t="n">
        <f aca="false">$J$3</f>
        <v>1393.46</v>
      </c>
      <c r="J81" s="201" t="n">
        <f aca="false">+$G81*I81</f>
        <v>57131.86</v>
      </c>
      <c r="K81" s="202" t="n">
        <f aca="false">+$G81*H81</f>
        <v>74514.63</v>
      </c>
      <c r="L81" s="203" t="n">
        <f aca="false">+J81-K81</f>
        <v>-17382.77</v>
      </c>
      <c r="M81" s="204" t="n">
        <f aca="false">G81/$G$212*$M$14</f>
        <v>-857.52797439386</v>
      </c>
      <c r="N81" s="205" t="n">
        <f aca="false">SUM(L81:M81)</f>
        <v>-18240.2979743939</v>
      </c>
      <c r="O81" s="204" t="n">
        <f aca="false">+$P$3</f>
        <v>1637.91</v>
      </c>
      <c r="P81" s="204" t="n">
        <f aca="false">+G81*O81</f>
        <v>67154.31</v>
      </c>
      <c r="Q81" s="204" t="n">
        <f aca="false">+P81-K81</f>
        <v>-7360.32000000001</v>
      </c>
      <c r="R81" s="205" t="n">
        <f aca="false">+N81-Q81</f>
        <v>-10879.9779743939</v>
      </c>
    </row>
    <row r="82" customFormat="false" ht="12.75" hidden="false" customHeight="false" outlineLevel="0" collapsed="false">
      <c r="A82" s="118" t="n">
        <v>3</v>
      </c>
      <c r="B82" s="196" t="n">
        <f aca="false">DATE($R$1,A82,1)</f>
        <v>43160</v>
      </c>
      <c r="C82" s="219" t="n">
        <f aca="false">+C58</f>
        <v>43194</v>
      </c>
      <c r="D82" s="219" t="n">
        <f aca="false">+D58</f>
        <v>43209</v>
      </c>
      <c r="E82" s="206" t="s">
        <v>52</v>
      </c>
      <c r="F82" s="118" t="n">
        <v>9</v>
      </c>
      <c r="G82" s="199" t="n">
        <v>34</v>
      </c>
      <c r="H82" s="200" t="n">
        <f aca="false">$K$3</f>
        <v>1817.43</v>
      </c>
      <c r="I82" s="200" t="n">
        <f aca="false">$J$3</f>
        <v>1393.46</v>
      </c>
      <c r="J82" s="201" t="n">
        <f aca="false">+$G82*I82</f>
        <v>47377.64</v>
      </c>
      <c r="K82" s="202" t="n">
        <f aca="false">+$G82*H82</f>
        <v>61792.62</v>
      </c>
      <c r="L82" s="203" t="n">
        <f aca="false">+J82-K82</f>
        <v>-14414.98</v>
      </c>
      <c r="M82" s="204" t="n">
        <f aca="false">G82/$G$212*$M$14</f>
        <v>-711.120759253445</v>
      </c>
      <c r="N82" s="205" t="n">
        <f aca="false">SUM(L82:M82)</f>
        <v>-15126.1007592534</v>
      </c>
      <c r="O82" s="204" t="n">
        <f aca="false">+$P$3</f>
        <v>1637.91</v>
      </c>
      <c r="P82" s="204" t="n">
        <f aca="false">+G82*O82</f>
        <v>55688.94</v>
      </c>
      <c r="Q82" s="204" t="n">
        <f aca="false">+P82-K82</f>
        <v>-6103.68</v>
      </c>
      <c r="R82" s="205" t="n">
        <f aca="false">+N82-Q82</f>
        <v>-9022.42075925345</v>
      </c>
    </row>
    <row r="83" customFormat="false" ht="12" hidden="false" customHeight="true" outlineLevel="0" collapsed="false">
      <c r="A83" s="121" t="n">
        <v>4</v>
      </c>
      <c r="B83" s="196" t="n">
        <f aca="false">DATE($R$1,A83,1)</f>
        <v>43191</v>
      </c>
      <c r="C83" s="219" t="n">
        <f aca="false">+C59</f>
        <v>43223</v>
      </c>
      <c r="D83" s="219" t="n">
        <f aca="false">+D59</f>
        <v>43238</v>
      </c>
      <c r="E83" s="52" t="s">
        <v>52</v>
      </c>
      <c r="F83" s="118" t="n">
        <v>9</v>
      </c>
      <c r="G83" s="199" t="n">
        <v>23</v>
      </c>
      <c r="H83" s="200" t="n">
        <f aca="false">$K$3</f>
        <v>1817.43</v>
      </c>
      <c r="I83" s="200" t="n">
        <f aca="false">$J$3</f>
        <v>1393.46</v>
      </c>
      <c r="J83" s="201" t="n">
        <f aca="false">+$G83*I83</f>
        <v>32049.58</v>
      </c>
      <c r="K83" s="202" t="n">
        <f aca="false">+$G83*H83</f>
        <v>41800.89</v>
      </c>
      <c r="L83" s="203" t="n">
        <f aca="false">+J83-K83</f>
        <v>-9751.31</v>
      </c>
      <c r="M83" s="204" t="n">
        <f aca="false">G83/$G$212*$M$14</f>
        <v>-481.052278318507</v>
      </c>
      <c r="N83" s="205" t="n">
        <f aca="false">SUM(L83:M83)</f>
        <v>-10232.3622783185</v>
      </c>
      <c r="O83" s="204" t="n">
        <f aca="false">+$P$3</f>
        <v>1637.91</v>
      </c>
      <c r="P83" s="204" t="n">
        <f aca="false">+G83*O83</f>
        <v>37671.93</v>
      </c>
      <c r="Q83" s="204" t="n">
        <f aca="false">+P83-K83</f>
        <v>-4128.96</v>
      </c>
      <c r="R83" s="205" t="n">
        <f aca="false">+N83-Q83</f>
        <v>-6103.40227831851</v>
      </c>
    </row>
    <row r="84" customFormat="false" ht="12" hidden="false" customHeight="true" outlineLevel="0" collapsed="false">
      <c r="A84" s="118" t="n">
        <v>5</v>
      </c>
      <c r="B84" s="196" t="n">
        <f aca="false">DATE($R$1,A84,1)</f>
        <v>43221</v>
      </c>
      <c r="C84" s="219" t="n">
        <f aca="false">+C60</f>
        <v>43256</v>
      </c>
      <c r="D84" s="219" t="n">
        <f aca="false">+D60</f>
        <v>43271</v>
      </c>
      <c r="E84" s="52" t="s">
        <v>52</v>
      </c>
      <c r="F84" s="118" t="n">
        <v>9</v>
      </c>
      <c r="G84" s="199" t="n">
        <v>36</v>
      </c>
      <c r="H84" s="200" t="n">
        <f aca="false">$K$3</f>
        <v>1817.43</v>
      </c>
      <c r="I84" s="200" t="n">
        <f aca="false">$J$3</f>
        <v>1393.46</v>
      </c>
      <c r="J84" s="201" t="n">
        <f aca="false">+$G84*I84</f>
        <v>50164.56</v>
      </c>
      <c r="K84" s="202" t="n">
        <f aca="false">+$G84*H84</f>
        <v>65427.48</v>
      </c>
      <c r="L84" s="203" t="n">
        <f aca="false">+J84-K84</f>
        <v>-15262.92</v>
      </c>
      <c r="M84" s="204" t="n">
        <f aca="false">G84/$G$212*$M$14</f>
        <v>-752.951392150706</v>
      </c>
      <c r="N84" s="205" t="n">
        <f aca="false">SUM(L84:M84)</f>
        <v>-16015.8713921507</v>
      </c>
      <c r="O84" s="204" t="n">
        <f aca="false">+$P$3</f>
        <v>1637.91</v>
      </c>
      <c r="P84" s="204" t="n">
        <f aca="false">+G84*O84</f>
        <v>58964.76</v>
      </c>
      <c r="Q84" s="204" t="n">
        <f aca="false">+P84-K84</f>
        <v>-6462.72</v>
      </c>
      <c r="R84" s="205" t="n">
        <f aca="false">+N84-Q84</f>
        <v>-9553.15139215071</v>
      </c>
    </row>
    <row r="85" customFormat="false" ht="12.75" hidden="false" customHeight="false" outlineLevel="0" collapsed="false">
      <c r="A85" s="118" t="n">
        <v>6</v>
      </c>
      <c r="B85" s="196" t="n">
        <f aca="false">DATE($R$1,A85,1)</f>
        <v>43252</v>
      </c>
      <c r="C85" s="219" t="n">
        <f aca="false">+C61</f>
        <v>43286</v>
      </c>
      <c r="D85" s="219" t="n">
        <f aca="false">+D61</f>
        <v>43301</v>
      </c>
      <c r="E85" s="52" t="s">
        <v>52</v>
      </c>
      <c r="F85" s="118" t="n">
        <v>9</v>
      </c>
      <c r="G85" s="199" t="n">
        <v>38</v>
      </c>
      <c r="H85" s="200" t="n">
        <f aca="false">$K$3</f>
        <v>1817.43</v>
      </c>
      <c r="I85" s="200" t="n">
        <f aca="false">$J$3</f>
        <v>1393.46</v>
      </c>
      <c r="J85" s="201" t="n">
        <f aca="false">+$G85*I85</f>
        <v>52951.48</v>
      </c>
      <c r="K85" s="202" t="n">
        <f aca="false">+$G85*H85</f>
        <v>69062.34</v>
      </c>
      <c r="L85" s="207" t="n">
        <f aca="false">+J85-K85</f>
        <v>-16110.86</v>
      </c>
      <c r="M85" s="204" t="n">
        <f aca="false">G85/$G$212*$M$14</f>
        <v>-794.782025047968</v>
      </c>
      <c r="N85" s="205" t="n">
        <f aca="false">SUM(L85:M85)</f>
        <v>-16905.642025048</v>
      </c>
      <c r="O85" s="204" t="n">
        <f aca="false">+$P$3</f>
        <v>1637.91</v>
      </c>
      <c r="P85" s="204" t="n">
        <f aca="false">+G85*O85</f>
        <v>62240.58</v>
      </c>
      <c r="Q85" s="204" t="n">
        <f aca="false">+P85-K85</f>
        <v>-6821.76</v>
      </c>
      <c r="R85" s="205" t="n">
        <f aca="false">+N85-Q85</f>
        <v>-10083.882025048</v>
      </c>
    </row>
    <row r="86" customFormat="false" ht="12.75" hidden="false" customHeight="false" outlineLevel="0" collapsed="false">
      <c r="A86" s="121" t="n">
        <v>7</v>
      </c>
      <c r="B86" s="196" t="n">
        <f aca="false">DATE($R$1,A86,1)</f>
        <v>43282</v>
      </c>
      <c r="C86" s="219" t="n">
        <f aca="false">+C62</f>
        <v>43315</v>
      </c>
      <c r="D86" s="219" t="n">
        <f aca="false">+D62</f>
        <v>43330</v>
      </c>
      <c r="E86" s="52" t="s">
        <v>52</v>
      </c>
      <c r="F86" s="118" t="n">
        <v>9</v>
      </c>
      <c r="G86" s="199" t="n">
        <v>42</v>
      </c>
      <c r="H86" s="200" t="n">
        <f aca="false">$K$3</f>
        <v>1817.43</v>
      </c>
      <c r="I86" s="200" t="n">
        <f aca="false">$J$3</f>
        <v>1393.46</v>
      </c>
      <c r="J86" s="201" t="n">
        <f aca="false">+$G86*I86</f>
        <v>58525.32</v>
      </c>
      <c r="K86" s="208" t="n">
        <f aca="false">+$G86*H86</f>
        <v>76332.06</v>
      </c>
      <c r="L86" s="207" t="n">
        <f aca="false">+J86-K86</f>
        <v>-17806.74</v>
      </c>
      <c r="M86" s="204" t="n">
        <f aca="false">G86/$G$212*$M$14</f>
        <v>-878.443290842491</v>
      </c>
      <c r="N86" s="205" t="n">
        <f aca="false">SUM(L86:M86)</f>
        <v>-18685.1832908425</v>
      </c>
      <c r="O86" s="204" t="n">
        <f aca="false">+$P$3</f>
        <v>1637.91</v>
      </c>
      <c r="P86" s="204" t="n">
        <f aca="false">+G86*O86</f>
        <v>68792.22</v>
      </c>
      <c r="Q86" s="204" t="n">
        <f aca="false">+P86-K86</f>
        <v>-7539.84</v>
      </c>
      <c r="R86" s="205" t="n">
        <f aca="false">+N86-Q86</f>
        <v>-11145.3432908425</v>
      </c>
    </row>
    <row r="87" customFormat="false" ht="12.75" hidden="false" customHeight="false" outlineLevel="0" collapsed="false">
      <c r="A87" s="118" t="n">
        <v>8</v>
      </c>
      <c r="B87" s="196" t="n">
        <f aca="false">DATE($R$1,A87,1)</f>
        <v>43313</v>
      </c>
      <c r="C87" s="219" t="n">
        <f aca="false">+C63</f>
        <v>43348</v>
      </c>
      <c r="D87" s="219" t="n">
        <f aca="false">+D63</f>
        <v>43363</v>
      </c>
      <c r="E87" s="52" t="s">
        <v>52</v>
      </c>
      <c r="F87" s="118" t="n">
        <v>9</v>
      </c>
      <c r="G87" s="199" t="n">
        <v>37</v>
      </c>
      <c r="H87" s="200" t="n">
        <f aca="false">$K$3</f>
        <v>1817.43</v>
      </c>
      <c r="I87" s="200" t="n">
        <f aca="false">$J$3</f>
        <v>1393.46</v>
      </c>
      <c r="J87" s="201" t="n">
        <f aca="false">+$G87*I87</f>
        <v>51558.02</v>
      </c>
      <c r="K87" s="208" t="n">
        <f aca="false">+$G87*H87</f>
        <v>67244.91</v>
      </c>
      <c r="L87" s="207" t="n">
        <f aca="false">+J87-K87</f>
        <v>-15686.89</v>
      </c>
      <c r="M87" s="204" t="n">
        <f aca="false">G87/$G$212*$M$14</f>
        <v>-773.866708599337</v>
      </c>
      <c r="N87" s="205" t="n">
        <f aca="false">SUM(L87:M87)</f>
        <v>-16460.7567085993</v>
      </c>
      <c r="O87" s="204" t="n">
        <f aca="false">+$P$3</f>
        <v>1637.91</v>
      </c>
      <c r="P87" s="204" t="n">
        <f aca="false">+G87*O87</f>
        <v>60602.67</v>
      </c>
      <c r="Q87" s="204" t="n">
        <f aca="false">+P87-K87</f>
        <v>-6642.24</v>
      </c>
      <c r="R87" s="205" t="n">
        <f aca="false">+N87-Q87</f>
        <v>-9818.51670859934</v>
      </c>
    </row>
    <row r="88" customFormat="false" ht="12.75" hidden="false" customHeight="false" outlineLevel="0" collapsed="false">
      <c r="A88" s="118" t="n">
        <v>9</v>
      </c>
      <c r="B88" s="196" t="n">
        <f aca="false">DATE($R$1,A88,1)</f>
        <v>43344</v>
      </c>
      <c r="C88" s="219" t="n">
        <f aca="false">+C64</f>
        <v>43376</v>
      </c>
      <c r="D88" s="219" t="n">
        <f aca="false">+D64</f>
        <v>43391</v>
      </c>
      <c r="E88" s="52" t="s">
        <v>52</v>
      </c>
      <c r="F88" s="118" t="n">
        <v>9</v>
      </c>
      <c r="G88" s="199" t="n">
        <v>36</v>
      </c>
      <c r="H88" s="200" t="n">
        <f aca="false">$K$3</f>
        <v>1817.43</v>
      </c>
      <c r="I88" s="200" t="n">
        <f aca="false">$J$3</f>
        <v>1393.46</v>
      </c>
      <c r="J88" s="201" t="n">
        <f aca="false">+$G88*I88</f>
        <v>50164.56</v>
      </c>
      <c r="K88" s="208" t="n">
        <f aca="false">+$G88*H88</f>
        <v>65427.48</v>
      </c>
      <c r="L88" s="207" t="n">
        <f aca="false">+J88-K88</f>
        <v>-15262.92</v>
      </c>
      <c r="M88" s="204" t="n">
        <f aca="false">G88/$G$212*$M$14</f>
        <v>-752.951392150706</v>
      </c>
      <c r="N88" s="205" t="n">
        <f aca="false">SUM(L88:M88)</f>
        <v>-16015.8713921507</v>
      </c>
      <c r="O88" s="204" t="n">
        <f aca="false">+$P$3</f>
        <v>1637.91</v>
      </c>
      <c r="P88" s="204" t="n">
        <f aca="false">+G88*O88</f>
        <v>58964.76</v>
      </c>
      <c r="Q88" s="204" t="n">
        <f aca="false">+P88-K88</f>
        <v>-6462.72</v>
      </c>
      <c r="R88" s="205" t="n">
        <f aca="false">+N88-Q88</f>
        <v>-9553.15139215071</v>
      </c>
    </row>
    <row r="89" customFormat="false" ht="12.75" hidden="false" customHeight="false" outlineLevel="0" collapsed="false">
      <c r="A89" s="121" t="n">
        <v>10</v>
      </c>
      <c r="B89" s="196" t="n">
        <f aca="false">DATE($R$1,A89,1)</f>
        <v>43374</v>
      </c>
      <c r="C89" s="219" t="n">
        <f aca="false">+C65</f>
        <v>43409</v>
      </c>
      <c r="D89" s="219" t="n">
        <f aca="false">+D65</f>
        <v>43424</v>
      </c>
      <c r="E89" s="52" t="s">
        <v>52</v>
      </c>
      <c r="F89" s="118" t="n">
        <v>9</v>
      </c>
      <c r="G89" s="199" t="n">
        <v>33</v>
      </c>
      <c r="H89" s="200" t="n">
        <f aca="false">$K$3</f>
        <v>1817.43</v>
      </c>
      <c r="I89" s="200" t="n">
        <f aca="false">$J$3</f>
        <v>1393.46</v>
      </c>
      <c r="J89" s="201" t="n">
        <f aca="false">+$G89*I89</f>
        <v>45984.18</v>
      </c>
      <c r="K89" s="208" t="n">
        <f aca="false">+$G89*H89</f>
        <v>59975.19</v>
      </c>
      <c r="L89" s="207" t="n">
        <f aca="false">+J89-K89</f>
        <v>-13991.01</v>
      </c>
      <c r="M89" s="204" t="n">
        <f aca="false">G89/$G$212*$M$14</f>
        <v>-690.205442804814</v>
      </c>
      <c r="N89" s="205" t="n">
        <f aca="false">SUM(L89:M89)</f>
        <v>-14681.2154428048</v>
      </c>
      <c r="O89" s="204" t="n">
        <f aca="false">+$P$3</f>
        <v>1637.91</v>
      </c>
      <c r="P89" s="204" t="n">
        <f aca="false">+G89*O89</f>
        <v>54051.03</v>
      </c>
      <c r="Q89" s="204" t="n">
        <f aca="false">+P89-K89</f>
        <v>-5924.16</v>
      </c>
      <c r="R89" s="205" t="n">
        <f aca="false">+N89-Q89</f>
        <v>-8757.05544280482</v>
      </c>
    </row>
    <row r="90" customFormat="false" ht="12.75" hidden="false" customHeight="false" outlineLevel="0" collapsed="false">
      <c r="A90" s="118" t="n">
        <v>11</v>
      </c>
      <c r="B90" s="196" t="n">
        <f aca="false">DATE($R$1,A90,1)</f>
        <v>43405</v>
      </c>
      <c r="C90" s="219" t="n">
        <f aca="false">+C66</f>
        <v>43439</v>
      </c>
      <c r="D90" s="219" t="n">
        <f aca="false">+D66</f>
        <v>43454</v>
      </c>
      <c r="E90" s="52" t="s">
        <v>52</v>
      </c>
      <c r="F90" s="118" t="n">
        <v>9</v>
      </c>
      <c r="G90" s="199" t="n">
        <v>36</v>
      </c>
      <c r="H90" s="200" t="n">
        <f aca="false">$K$3</f>
        <v>1817.43</v>
      </c>
      <c r="I90" s="200" t="n">
        <f aca="false">$J$3</f>
        <v>1393.46</v>
      </c>
      <c r="J90" s="201" t="n">
        <f aca="false">+$G90*I90</f>
        <v>50164.56</v>
      </c>
      <c r="K90" s="208" t="n">
        <f aca="false">+$G90*H90</f>
        <v>65427.48</v>
      </c>
      <c r="L90" s="207" t="n">
        <f aca="false">+J90-K90</f>
        <v>-15262.92</v>
      </c>
      <c r="M90" s="204" t="n">
        <f aca="false">G90/$G$212*$M$14</f>
        <v>-752.951392150706</v>
      </c>
      <c r="N90" s="205" t="n">
        <f aca="false">SUM(L90:M90)</f>
        <v>-16015.8713921507</v>
      </c>
      <c r="O90" s="204" t="n">
        <f aca="false">+$P$3</f>
        <v>1637.91</v>
      </c>
      <c r="P90" s="204" t="n">
        <f aca="false">+G90*O90</f>
        <v>58964.76</v>
      </c>
      <c r="Q90" s="204" t="n">
        <f aca="false">+P90-K90</f>
        <v>-6462.72</v>
      </c>
      <c r="R90" s="205" t="n">
        <f aca="false">+N90-Q90</f>
        <v>-9553.15139215071</v>
      </c>
    </row>
    <row r="91" s="223" customFormat="true" ht="12.75" hidden="false" customHeight="false" outlineLevel="0" collapsed="false">
      <c r="A91" s="118" t="n">
        <v>12</v>
      </c>
      <c r="B91" s="221" t="n">
        <f aca="false">DATE($R$1,A91,1)</f>
        <v>43435</v>
      </c>
      <c r="C91" s="219" t="n">
        <f aca="false">+C67</f>
        <v>43468</v>
      </c>
      <c r="D91" s="219" t="n">
        <f aca="false">+D67</f>
        <v>43483</v>
      </c>
      <c r="E91" s="222" t="s">
        <v>52</v>
      </c>
      <c r="F91" s="172" t="n">
        <v>9</v>
      </c>
      <c r="G91" s="210" t="n">
        <v>38</v>
      </c>
      <c r="H91" s="200" t="n">
        <f aca="false">$K$3</f>
        <v>1817.43</v>
      </c>
      <c r="I91" s="211" t="n">
        <f aca="false">$J$3</f>
        <v>1393.46</v>
      </c>
      <c r="J91" s="212" t="n">
        <f aca="false">+$G91*I91</f>
        <v>52951.48</v>
      </c>
      <c r="K91" s="213" t="n">
        <f aca="false">+$G91*H91</f>
        <v>69062.34</v>
      </c>
      <c r="L91" s="214" t="n">
        <f aca="false">+J91-K91</f>
        <v>-16110.86</v>
      </c>
      <c r="M91" s="204" t="n">
        <f aca="false">G91/$G$212*$M$14</f>
        <v>-794.782025047968</v>
      </c>
      <c r="N91" s="205" t="n">
        <f aca="false">SUM(L91:M91)</f>
        <v>-16905.642025048</v>
      </c>
      <c r="O91" s="204" t="n">
        <f aca="false">+$P$3</f>
        <v>1637.91</v>
      </c>
      <c r="P91" s="204" t="n">
        <f aca="false">+G91*O91</f>
        <v>62240.58</v>
      </c>
      <c r="Q91" s="204" t="n">
        <f aca="false">+P91-K91</f>
        <v>-6821.76</v>
      </c>
      <c r="R91" s="205" t="n">
        <f aca="false">+N91-Q91</f>
        <v>-10083.882025048</v>
      </c>
    </row>
    <row r="92" customFormat="false" ht="12.75" hidden="false" customHeight="false" outlineLevel="0" collapsed="false">
      <c r="A92" s="121" t="n">
        <v>1</v>
      </c>
      <c r="B92" s="196" t="n">
        <f aca="false">DATE($R$1,A92,1)</f>
        <v>43101</v>
      </c>
      <c r="C92" s="216" t="n">
        <f aca="false">+C80</f>
        <v>43136</v>
      </c>
      <c r="D92" s="216" t="n">
        <f aca="false">+D80</f>
        <v>43151</v>
      </c>
      <c r="E92" s="198" t="s">
        <v>50</v>
      </c>
      <c r="F92" s="121" t="n">
        <v>9</v>
      </c>
      <c r="G92" s="199" t="n">
        <v>99</v>
      </c>
      <c r="H92" s="200" t="n">
        <f aca="false">$K$3</f>
        <v>1817.43</v>
      </c>
      <c r="I92" s="200" t="n">
        <f aca="false">$J$3</f>
        <v>1393.46</v>
      </c>
      <c r="J92" s="201" t="n">
        <f aca="false">+$G92*I92</f>
        <v>137952.54</v>
      </c>
      <c r="K92" s="202" t="n">
        <f aca="false">+$G92*H92</f>
        <v>179925.57</v>
      </c>
      <c r="L92" s="203" t="n">
        <f aca="false">+J92-K92</f>
        <v>-41973.03</v>
      </c>
      <c r="M92" s="204" t="n">
        <f aca="false">G92/$G$212*$M$14</f>
        <v>-2070.61632841444</v>
      </c>
      <c r="N92" s="205" t="n">
        <f aca="false">SUM(L92:M92)</f>
        <v>-44043.6463284144</v>
      </c>
      <c r="O92" s="204" t="n">
        <f aca="false">+$P$3</f>
        <v>1637.91</v>
      </c>
      <c r="P92" s="204" t="n">
        <f aca="false">+G92*O92</f>
        <v>162153.09</v>
      </c>
      <c r="Q92" s="204" t="n">
        <f aca="false">+P92-K92</f>
        <v>-17772.48</v>
      </c>
      <c r="R92" s="205" t="n">
        <f aca="false">+N92-Q92</f>
        <v>-26271.1663284144</v>
      </c>
    </row>
    <row r="93" customFormat="false" ht="12.75" hidden="false" customHeight="false" outlineLevel="0" collapsed="false">
      <c r="A93" s="118" t="n">
        <v>2</v>
      </c>
      <c r="B93" s="196" t="n">
        <f aca="false">DATE($R$1,A93,1)</f>
        <v>43132</v>
      </c>
      <c r="C93" s="219" t="n">
        <f aca="false">+C81</f>
        <v>43164</v>
      </c>
      <c r="D93" s="219" t="n">
        <f aca="false">+D81</f>
        <v>43179</v>
      </c>
      <c r="E93" s="206" t="s">
        <v>50</v>
      </c>
      <c r="F93" s="118" t="n">
        <v>9</v>
      </c>
      <c r="G93" s="199" t="n">
        <v>84</v>
      </c>
      <c r="H93" s="200" t="n">
        <f aca="false">$K$3</f>
        <v>1817.43</v>
      </c>
      <c r="I93" s="200" t="n">
        <f aca="false">$J$3</f>
        <v>1393.46</v>
      </c>
      <c r="J93" s="201" t="n">
        <f aca="false">+$G93*I93</f>
        <v>117050.64</v>
      </c>
      <c r="K93" s="202" t="n">
        <f aca="false">+$G93*H93</f>
        <v>152664.12</v>
      </c>
      <c r="L93" s="203" t="n">
        <f aca="false">+J93-K93</f>
        <v>-35613.48</v>
      </c>
      <c r="M93" s="204" t="n">
        <f aca="false">G93/$G$212*$M$14</f>
        <v>-1756.88658168498</v>
      </c>
      <c r="N93" s="205" t="n">
        <f aca="false">SUM(L93:M93)</f>
        <v>-37370.366581685</v>
      </c>
      <c r="O93" s="204" t="n">
        <f aca="false">+$P$3</f>
        <v>1637.91</v>
      </c>
      <c r="P93" s="204" t="n">
        <f aca="false">+G93*O93</f>
        <v>137584.44</v>
      </c>
      <c r="Q93" s="204" t="n">
        <f aca="false">+P93-K93</f>
        <v>-15079.68</v>
      </c>
      <c r="R93" s="205" t="n">
        <f aca="false">+N93-Q93</f>
        <v>-22290.686581685</v>
      </c>
    </row>
    <row r="94" customFormat="false" ht="12.75" hidden="false" customHeight="false" outlineLevel="0" collapsed="false">
      <c r="A94" s="118" t="n">
        <v>3</v>
      </c>
      <c r="B94" s="196" t="n">
        <f aca="false">DATE($R$1,A94,1)</f>
        <v>43160</v>
      </c>
      <c r="C94" s="219" t="n">
        <f aca="false">+C82</f>
        <v>43194</v>
      </c>
      <c r="D94" s="219" t="n">
        <f aca="false">+D82</f>
        <v>43209</v>
      </c>
      <c r="E94" s="206" t="s">
        <v>50</v>
      </c>
      <c r="F94" s="118" t="n">
        <v>9</v>
      </c>
      <c r="G94" s="199" t="n">
        <v>68</v>
      </c>
      <c r="H94" s="200" t="n">
        <f aca="false">$K$3</f>
        <v>1817.43</v>
      </c>
      <c r="I94" s="200" t="n">
        <f aca="false">$J$3</f>
        <v>1393.46</v>
      </c>
      <c r="J94" s="201" t="n">
        <f aca="false">+$G94*I94</f>
        <v>94755.28</v>
      </c>
      <c r="K94" s="202" t="n">
        <f aca="false">+$G94*H94</f>
        <v>123585.24</v>
      </c>
      <c r="L94" s="203" t="n">
        <f aca="false">+J94-K94</f>
        <v>-28829.96</v>
      </c>
      <c r="M94" s="204" t="n">
        <f aca="false">G94/$G$212*$M$14</f>
        <v>-1422.24151850689</v>
      </c>
      <c r="N94" s="205" t="n">
        <f aca="false">SUM(L94:M94)</f>
        <v>-30252.2015185069</v>
      </c>
      <c r="O94" s="204" t="n">
        <f aca="false">+$P$3</f>
        <v>1637.91</v>
      </c>
      <c r="P94" s="204" t="n">
        <f aca="false">+G94*O94</f>
        <v>111377.88</v>
      </c>
      <c r="Q94" s="204" t="n">
        <f aca="false">+P94-K94</f>
        <v>-12207.36</v>
      </c>
      <c r="R94" s="205" t="n">
        <f aca="false">+N94-Q94</f>
        <v>-18044.8415185069</v>
      </c>
    </row>
    <row r="95" customFormat="false" ht="12.75" hidden="false" customHeight="false" outlineLevel="0" collapsed="false">
      <c r="A95" s="121" t="n">
        <v>4</v>
      </c>
      <c r="B95" s="196" t="n">
        <f aca="false">DATE($R$1,A95,1)</f>
        <v>43191</v>
      </c>
      <c r="C95" s="219" t="n">
        <f aca="false">+C83</f>
        <v>43223</v>
      </c>
      <c r="D95" s="219" t="n">
        <f aca="false">+D83</f>
        <v>43238</v>
      </c>
      <c r="E95" s="206" t="s">
        <v>50</v>
      </c>
      <c r="F95" s="118" t="n">
        <v>9</v>
      </c>
      <c r="G95" s="199" t="n">
        <v>74</v>
      </c>
      <c r="H95" s="200" t="n">
        <f aca="false">$K$3</f>
        <v>1817.43</v>
      </c>
      <c r="I95" s="200" t="n">
        <f aca="false">$J$3</f>
        <v>1393.46</v>
      </c>
      <c r="J95" s="201" t="n">
        <f aca="false">+$G95*I95</f>
        <v>103116.04</v>
      </c>
      <c r="K95" s="202" t="n">
        <f aca="false">+$G95*H95</f>
        <v>134489.82</v>
      </c>
      <c r="L95" s="203" t="n">
        <f aca="false">+J95-K95</f>
        <v>-31373.78</v>
      </c>
      <c r="M95" s="204" t="n">
        <f aca="false">G95/$G$212*$M$14</f>
        <v>-1547.73341719867</v>
      </c>
      <c r="N95" s="205" t="n">
        <f aca="false">SUM(L95:M95)</f>
        <v>-32921.5134171987</v>
      </c>
      <c r="O95" s="204" t="n">
        <f aca="false">+$P$3</f>
        <v>1637.91</v>
      </c>
      <c r="P95" s="204" t="n">
        <f aca="false">+G95*O95</f>
        <v>121205.34</v>
      </c>
      <c r="Q95" s="204" t="n">
        <f aca="false">+P95-K95</f>
        <v>-13284.48</v>
      </c>
      <c r="R95" s="205" t="n">
        <f aca="false">+N95-Q95</f>
        <v>-19637.0334171987</v>
      </c>
    </row>
    <row r="96" customFormat="false" ht="12.75" hidden="false" customHeight="false" outlineLevel="0" collapsed="false">
      <c r="A96" s="118" t="n">
        <v>5</v>
      </c>
      <c r="B96" s="196" t="n">
        <f aca="false">DATE($R$1,A96,1)</f>
        <v>43221</v>
      </c>
      <c r="C96" s="219" t="n">
        <f aca="false">+C84</f>
        <v>43256</v>
      </c>
      <c r="D96" s="219" t="n">
        <f aca="false">+D84</f>
        <v>43271</v>
      </c>
      <c r="E96" s="52" t="s">
        <v>50</v>
      </c>
      <c r="F96" s="118" t="n">
        <v>9</v>
      </c>
      <c r="G96" s="199" t="n">
        <v>138</v>
      </c>
      <c r="H96" s="200" t="n">
        <f aca="false">$K$3</f>
        <v>1817.43</v>
      </c>
      <c r="I96" s="200" t="n">
        <f aca="false">$J$3</f>
        <v>1393.46</v>
      </c>
      <c r="J96" s="201" t="n">
        <f aca="false">+$G96*I96</f>
        <v>192297.48</v>
      </c>
      <c r="K96" s="202" t="n">
        <f aca="false">+$G96*H96</f>
        <v>250805.34</v>
      </c>
      <c r="L96" s="203" t="n">
        <f aca="false">+J96-K96</f>
        <v>-58507.86</v>
      </c>
      <c r="M96" s="204" t="n">
        <f aca="false">G96/$G$212*$M$14</f>
        <v>-2886.31366991104</v>
      </c>
      <c r="N96" s="205" t="n">
        <f aca="false">SUM(L96:M96)</f>
        <v>-61394.173669911</v>
      </c>
      <c r="O96" s="204" t="n">
        <f aca="false">+$P$3</f>
        <v>1637.91</v>
      </c>
      <c r="P96" s="204" t="n">
        <f aca="false">+G96*O96</f>
        <v>226031.58</v>
      </c>
      <c r="Q96" s="204" t="n">
        <f aca="false">+P96-K96</f>
        <v>-24773.76</v>
      </c>
      <c r="R96" s="205" t="n">
        <f aca="false">+N96-Q96</f>
        <v>-36620.413669911</v>
      </c>
    </row>
    <row r="97" customFormat="false" ht="12.75" hidden="false" customHeight="false" outlineLevel="0" collapsed="false">
      <c r="A97" s="118" t="n">
        <v>6</v>
      </c>
      <c r="B97" s="196" t="n">
        <f aca="false">DATE($R$1,A97,1)</f>
        <v>43252</v>
      </c>
      <c r="C97" s="219" t="n">
        <f aca="false">+C85</f>
        <v>43286</v>
      </c>
      <c r="D97" s="219" t="n">
        <f aca="false">+D85</f>
        <v>43301</v>
      </c>
      <c r="E97" s="52" t="s">
        <v>50</v>
      </c>
      <c r="F97" s="118" t="n">
        <v>9</v>
      </c>
      <c r="G97" s="199" t="n">
        <v>149</v>
      </c>
      <c r="H97" s="200" t="n">
        <f aca="false">$K$3</f>
        <v>1817.43</v>
      </c>
      <c r="I97" s="200" t="n">
        <f aca="false">$J$3</f>
        <v>1393.46</v>
      </c>
      <c r="J97" s="201" t="n">
        <f aca="false">+$G97*I97</f>
        <v>207625.54</v>
      </c>
      <c r="K97" s="202" t="n">
        <f aca="false">+$G97*H97</f>
        <v>270797.07</v>
      </c>
      <c r="L97" s="207" t="n">
        <f aca="false">+J97-K97</f>
        <v>-63171.53</v>
      </c>
      <c r="M97" s="204" t="n">
        <f aca="false">G97/$G$212*$M$14</f>
        <v>-3116.38215084598</v>
      </c>
      <c r="N97" s="205" t="n">
        <f aca="false">SUM(L97:M97)</f>
        <v>-66287.912150846</v>
      </c>
      <c r="O97" s="204" t="n">
        <f aca="false">+$P$3</f>
        <v>1637.91</v>
      </c>
      <c r="P97" s="204" t="n">
        <f aca="false">+G97*O97</f>
        <v>244048.59</v>
      </c>
      <c r="Q97" s="204" t="n">
        <f aca="false">+P97-K97</f>
        <v>-26748.48</v>
      </c>
      <c r="R97" s="205" t="n">
        <f aca="false">+N97-Q97</f>
        <v>-39539.432150846</v>
      </c>
    </row>
    <row r="98" customFormat="false" ht="12.75" hidden="false" customHeight="false" outlineLevel="0" collapsed="false">
      <c r="A98" s="121" t="n">
        <v>7</v>
      </c>
      <c r="B98" s="196" t="n">
        <f aca="false">DATE($R$1,A98,1)</f>
        <v>43282</v>
      </c>
      <c r="C98" s="219" t="n">
        <f aca="false">+C86</f>
        <v>43315</v>
      </c>
      <c r="D98" s="219" t="n">
        <f aca="false">+D86</f>
        <v>43330</v>
      </c>
      <c r="E98" s="52" t="s">
        <v>50</v>
      </c>
      <c r="F98" s="118" t="n">
        <v>9</v>
      </c>
      <c r="G98" s="199" t="n">
        <v>160</v>
      </c>
      <c r="H98" s="200" t="n">
        <f aca="false">$K$3</f>
        <v>1817.43</v>
      </c>
      <c r="I98" s="200" t="n">
        <f aca="false">$J$3</f>
        <v>1393.46</v>
      </c>
      <c r="J98" s="201" t="n">
        <f aca="false">+$G98*I98</f>
        <v>222953.6</v>
      </c>
      <c r="K98" s="208" t="n">
        <f aca="false">+$G98*H98</f>
        <v>290788.8</v>
      </c>
      <c r="L98" s="207" t="n">
        <f aca="false">+J98-K98</f>
        <v>-67835.2</v>
      </c>
      <c r="M98" s="204" t="n">
        <f aca="false">G98/$G$212*$M$14</f>
        <v>-3346.45063178092</v>
      </c>
      <c r="N98" s="205" t="n">
        <f aca="false">SUM(L98:M98)</f>
        <v>-71181.6506317809</v>
      </c>
      <c r="O98" s="204" t="n">
        <f aca="false">+$P$3</f>
        <v>1637.91</v>
      </c>
      <c r="P98" s="204" t="n">
        <f aca="false">+G98*O98</f>
        <v>262065.6</v>
      </c>
      <c r="Q98" s="204" t="n">
        <f aca="false">+P98-K98</f>
        <v>-28723.2</v>
      </c>
      <c r="R98" s="205" t="n">
        <f aca="false">+N98-Q98</f>
        <v>-42458.4506317809</v>
      </c>
    </row>
    <row r="99" customFormat="false" ht="12.75" hidden="false" customHeight="false" outlineLevel="0" collapsed="false">
      <c r="A99" s="118" t="n">
        <v>8</v>
      </c>
      <c r="B99" s="196" t="n">
        <f aca="false">DATE($R$1,A99,1)</f>
        <v>43313</v>
      </c>
      <c r="C99" s="219" t="n">
        <f aca="false">+C87</f>
        <v>43348</v>
      </c>
      <c r="D99" s="219" t="n">
        <f aca="false">+D87</f>
        <v>43363</v>
      </c>
      <c r="E99" s="52" t="s">
        <v>50</v>
      </c>
      <c r="F99" s="118" t="n">
        <v>9</v>
      </c>
      <c r="G99" s="199" t="n">
        <v>143</v>
      </c>
      <c r="H99" s="200" t="n">
        <f aca="false">$K$3</f>
        <v>1817.43</v>
      </c>
      <c r="I99" s="200" t="n">
        <f aca="false">$J$3</f>
        <v>1393.46</v>
      </c>
      <c r="J99" s="201" t="n">
        <f aca="false">+$G99*I99</f>
        <v>199264.78</v>
      </c>
      <c r="K99" s="208" t="n">
        <f aca="false">+$G99*H99</f>
        <v>259892.49</v>
      </c>
      <c r="L99" s="207" t="n">
        <f aca="false">+J99-K99</f>
        <v>-60627.71</v>
      </c>
      <c r="M99" s="204" t="n">
        <f aca="false">G99/$G$212*$M$14</f>
        <v>-2990.89025215419</v>
      </c>
      <c r="N99" s="205" t="n">
        <f aca="false">SUM(L99:M99)</f>
        <v>-63618.6002521542</v>
      </c>
      <c r="O99" s="204" t="n">
        <f aca="false">+$P$3</f>
        <v>1637.91</v>
      </c>
      <c r="P99" s="204" t="n">
        <f aca="false">+G99*O99</f>
        <v>234221.13</v>
      </c>
      <c r="Q99" s="204" t="n">
        <f aca="false">+P99-K99</f>
        <v>-25671.36</v>
      </c>
      <c r="R99" s="205" t="n">
        <f aca="false">+N99-Q99</f>
        <v>-37947.2402521542</v>
      </c>
    </row>
    <row r="100" customFormat="false" ht="12.75" hidden="false" customHeight="false" outlineLevel="0" collapsed="false">
      <c r="A100" s="118" t="n">
        <v>9</v>
      </c>
      <c r="B100" s="196" t="n">
        <f aca="false">DATE($R$1,A100,1)</f>
        <v>43344</v>
      </c>
      <c r="C100" s="219" t="n">
        <f aca="false">+C88</f>
        <v>43376</v>
      </c>
      <c r="D100" s="219" t="n">
        <f aca="false">+D88</f>
        <v>43391</v>
      </c>
      <c r="E100" s="52" t="s">
        <v>50</v>
      </c>
      <c r="F100" s="118" t="n">
        <v>9</v>
      </c>
      <c r="G100" s="199" t="n">
        <v>130</v>
      </c>
      <c r="H100" s="200" t="n">
        <f aca="false">$K$3</f>
        <v>1817.43</v>
      </c>
      <c r="I100" s="200" t="n">
        <f aca="false">$J$3</f>
        <v>1393.46</v>
      </c>
      <c r="J100" s="201" t="n">
        <f aca="false">+$G100*I100</f>
        <v>181149.8</v>
      </c>
      <c r="K100" s="208" t="n">
        <f aca="false">+$G100*H100</f>
        <v>236265.9</v>
      </c>
      <c r="L100" s="207" t="n">
        <f aca="false">+J100-K100</f>
        <v>-55116.1</v>
      </c>
      <c r="M100" s="204" t="n">
        <f aca="false">G100/$G$212*$M$14</f>
        <v>-2718.991138322</v>
      </c>
      <c r="N100" s="205" t="n">
        <f aca="false">SUM(L100:M100)</f>
        <v>-57835.091138322</v>
      </c>
      <c r="O100" s="204" t="n">
        <f aca="false">+$P$3</f>
        <v>1637.91</v>
      </c>
      <c r="P100" s="204" t="n">
        <f aca="false">+G100*O100</f>
        <v>212928.3</v>
      </c>
      <c r="Q100" s="204" t="n">
        <f aca="false">+P100-K100</f>
        <v>-23337.6</v>
      </c>
      <c r="R100" s="205" t="n">
        <f aca="false">+N100-Q100</f>
        <v>-34497.491138322</v>
      </c>
    </row>
    <row r="101" customFormat="false" ht="12.75" hidden="false" customHeight="false" outlineLevel="0" collapsed="false">
      <c r="A101" s="121" t="n">
        <v>10</v>
      </c>
      <c r="B101" s="196" t="n">
        <f aca="false">DATE($R$1,A101,1)</f>
        <v>43374</v>
      </c>
      <c r="C101" s="219" t="n">
        <f aca="false">+C89</f>
        <v>43409</v>
      </c>
      <c r="D101" s="219" t="n">
        <f aca="false">+D89</f>
        <v>43424</v>
      </c>
      <c r="E101" s="52" t="s">
        <v>50</v>
      </c>
      <c r="F101" s="118" t="n">
        <v>9</v>
      </c>
      <c r="G101" s="199" t="n">
        <v>117</v>
      </c>
      <c r="H101" s="200" t="n">
        <f aca="false">$K$3</f>
        <v>1817.43</v>
      </c>
      <c r="I101" s="200" t="n">
        <f aca="false">$J$3</f>
        <v>1393.46</v>
      </c>
      <c r="J101" s="201" t="n">
        <f aca="false">+$G101*I101</f>
        <v>163034.82</v>
      </c>
      <c r="K101" s="208" t="n">
        <f aca="false">+$G101*H101</f>
        <v>212639.31</v>
      </c>
      <c r="L101" s="207" t="n">
        <f aca="false">+J101-K101</f>
        <v>-49604.49</v>
      </c>
      <c r="M101" s="204" t="n">
        <f aca="false">G101/$G$212*$M$14</f>
        <v>-2447.0920244898</v>
      </c>
      <c r="N101" s="205" t="n">
        <f aca="false">SUM(L101:M101)</f>
        <v>-52051.5820244898</v>
      </c>
      <c r="O101" s="204" t="n">
        <f aca="false">+$P$3</f>
        <v>1637.91</v>
      </c>
      <c r="P101" s="204" t="n">
        <f aca="false">+G101*O101</f>
        <v>191635.47</v>
      </c>
      <c r="Q101" s="204" t="n">
        <f aca="false">+P101-K101</f>
        <v>-21003.84</v>
      </c>
      <c r="R101" s="205" t="n">
        <f aca="false">+N101-Q101</f>
        <v>-31047.7420244898</v>
      </c>
    </row>
    <row r="102" customFormat="false" ht="12.75" hidden="false" customHeight="false" outlineLevel="0" collapsed="false">
      <c r="A102" s="118" t="n">
        <v>11</v>
      </c>
      <c r="B102" s="196" t="n">
        <f aca="false">DATE($R$1,A102,1)</f>
        <v>43405</v>
      </c>
      <c r="C102" s="219" t="n">
        <f aca="false">+C90</f>
        <v>43439</v>
      </c>
      <c r="D102" s="219" t="n">
        <f aca="false">+D90</f>
        <v>43454</v>
      </c>
      <c r="E102" s="52" t="s">
        <v>50</v>
      </c>
      <c r="F102" s="118" t="n">
        <v>9</v>
      </c>
      <c r="G102" s="199" t="n">
        <v>74</v>
      </c>
      <c r="H102" s="200" t="n">
        <f aca="false">$K$3</f>
        <v>1817.43</v>
      </c>
      <c r="I102" s="200" t="n">
        <f aca="false">$J$3</f>
        <v>1393.46</v>
      </c>
      <c r="J102" s="201" t="n">
        <f aca="false">+$G102*I102</f>
        <v>103116.04</v>
      </c>
      <c r="K102" s="208" t="n">
        <f aca="false">+$G102*H102</f>
        <v>134489.82</v>
      </c>
      <c r="L102" s="207" t="n">
        <f aca="false">+J102-K102</f>
        <v>-31373.78</v>
      </c>
      <c r="M102" s="204" t="n">
        <f aca="false">G102/$G$212*$M$14</f>
        <v>-1547.73341719867</v>
      </c>
      <c r="N102" s="205" t="n">
        <f aca="false">SUM(L102:M102)</f>
        <v>-32921.5134171987</v>
      </c>
      <c r="O102" s="204" t="n">
        <f aca="false">+$P$3</f>
        <v>1637.91</v>
      </c>
      <c r="P102" s="204" t="n">
        <f aca="false">+G102*O102</f>
        <v>121205.34</v>
      </c>
      <c r="Q102" s="204" t="n">
        <f aca="false">+P102-K102</f>
        <v>-13284.48</v>
      </c>
      <c r="R102" s="205" t="n">
        <f aca="false">+N102-Q102</f>
        <v>-19637.0334171987</v>
      </c>
    </row>
    <row r="103" s="223" customFormat="true" ht="12.75" hidden="false" customHeight="false" outlineLevel="0" collapsed="false">
      <c r="A103" s="118" t="n">
        <v>12</v>
      </c>
      <c r="B103" s="221" t="n">
        <f aca="false">DATE($R$1,A103,1)</f>
        <v>43435</v>
      </c>
      <c r="C103" s="219" t="n">
        <f aca="false">+C91</f>
        <v>43468</v>
      </c>
      <c r="D103" s="219" t="n">
        <f aca="false">+D91</f>
        <v>43483</v>
      </c>
      <c r="E103" s="222" t="s">
        <v>50</v>
      </c>
      <c r="F103" s="172" t="n">
        <v>9</v>
      </c>
      <c r="G103" s="210" t="n">
        <v>76</v>
      </c>
      <c r="H103" s="200" t="n">
        <f aca="false">$K$3</f>
        <v>1817.43</v>
      </c>
      <c r="I103" s="211" t="n">
        <f aca="false">$J$3</f>
        <v>1393.46</v>
      </c>
      <c r="J103" s="212" t="n">
        <f aca="false">+$G103*I103</f>
        <v>105902.96</v>
      </c>
      <c r="K103" s="213" t="n">
        <f aca="false">+$G103*H103</f>
        <v>138124.68</v>
      </c>
      <c r="L103" s="214" t="n">
        <f aca="false">+J103-K103</f>
        <v>-32221.72</v>
      </c>
      <c r="M103" s="204" t="n">
        <f aca="false">G103/$G$212*$M$14</f>
        <v>-1589.56405009594</v>
      </c>
      <c r="N103" s="205" t="n">
        <f aca="false">SUM(L103:M103)</f>
        <v>-33811.2840500959</v>
      </c>
      <c r="O103" s="204" t="n">
        <f aca="false">+$P$3</f>
        <v>1637.91</v>
      </c>
      <c r="P103" s="204" t="n">
        <f aca="false">+G103*O103</f>
        <v>124481.16</v>
      </c>
      <c r="Q103" s="204" t="n">
        <f aca="false">+P103-K103</f>
        <v>-13643.52</v>
      </c>
      <c r="R103" s="205" t="n">
        <f aca="false">+N103-Q103</f>
        <v>-20167.7640500959</v>
      </c>
    </row>
    <row r="104" customFormat="false" ht="12.75" hidden="false" customHeight="false" outlineLevel="0" collapsed="false">
      <c r="A104" s="121" t="n">
        <v>1</v>
      </c>
      <c r="B104" s="196" t="n">
        <f aca="false">DATE($R$1,A104,1)</f>
        <v>43101</v>
      </c>
      <c r="C104" s="216" t="n">
        <f aca="false">+C92</f>
        <v>43136</v>
      </c>
      <c r="D104" s="216" t="n">
        <f aca="false">+D92</f>
        <v>43151</v>
      </c>
      <c r="E104" s="198" t="s">
        <v>49</v>
      </c>
      <c r="F104" s="121" t="n">
        <v>9</v>
      </c>
      <c r="G104" s="199" t="n">
        <v>21</v>
      </c>
      <c r="H104" s="200" t="n">
        <f aca="false">$K$3</f>
        <v>1817.43</v>
      </c>
      <c r="I104" s="200" t="n">
        <f aca="false">$J$3</f>
        <v>1393.46</v>
      </c>
      <c r="J104" s="201" t="n">
        <f aca="false">+$G104*I104</f>
        <v>29262.66</v>
      </c>
      <c r="K104" s="202" t="n">
        <f aca="false">+$G104*H104</f>
        <v>38166.03</v>
      </c>
      <c r="L104" s="203" t="n">
        <f aca="false">+J104-K104</f>
        <v>-8903.37</v>
      </c>
      <c r="M104" s="204" t="n">
        <f aca="false">G104/$G$212*$M$14</f>
        <v>-439.221645421245</v>
      </c>
      <c r="N104" s="205" t="n">
        <f aca="false">SUM(L104:M104)</f>
        <v>-9342.59164542124</v>
      </c>
      <c r="O104" s="204" t="n">
        <f aca="false">+$P$3</f>
        <v>1637.91</v>
      </c>
      <c r="P104" s="204" t="n">
        <f aca="false">+G104*O104</f>
        <v>34396.11</v>
      </c>
      <c r="Q104" s="204" t="n">
        <f aca="false">+P104-K104</f>
        <v>-3769.92</v>
      </c>
      <c r="R104" s="205" t="n">
        <f aca="false">+N104-Q104</f>
        <v>-5572.67164542125</v>
      </c>
    </row>
    <row r="105" customFormat="false" ht="12.75" hidden="false" customHeight="false" outlineLevel="0" collapsed="false">
      <c r="A105" s="118" t="n">
        <v>2</v>
      </c>
      <c r="B105" s="196" t="n">
        <f aca="false">DATE($R$1,A105,1)</f>
        <v>43132</v>
      </c>
      <c r="C105" s="219" t="n">
        <f aca="false">+C93</f>
        <v>43164</v>
      </c>
      <c r="D105" s="219" t="n">
        <f aca="false">+D93</f>
        <v>43179</v>
      </c>
      <c r="E105" s="206" t="s">
        <v>49</v>
      </c>
      <c r="F105" s="118" t="n">
        <v>9</v>
      </c>
      <c r="G105" s="199" t="n">
        <v>12</v>
      </c>
      <c r="H105" s="200" t="n">
        <f aca="false">$K$3</f>
        <v>1817.43</v>
      </c>
      <c r="I105" s="200" t="n">
        <f aca="false">$J$3</f>
        <v>1393.46</v>
      </c>
      <c r="J105" s="201" t="n">
        <f aca="false">+$G105*I105</f>
        <v>16721.52</v>
      </c>
      <c r="K105" s="202" t="n">
        <f aca="false">+$G105*H105</f>
        <v>21809.16</v>
      </c>
      <c r="L105" s="203" t="n">
        <f aca="false">+J105-K105</f>
        <v>-5087.64</v>
      </c>
      <c r="M105" s="204" t="n">
        <f aca="false">G105/$G$212*$M$14</f>
        <v>-250.983797383569</v>
      </c>
      <c r="N105" s="205" t="n">
        <f aca="false">SUM(L105:M105)</f>
        <v>-5338.62379738357</v>
      </c>
      <c r="O105" s="204" t="n">
        <f aca="false">+$P$3</f>
        <v>1637.91</v>
      </c>
      <c r="P105" s="204" t="n">
        <f aca="false">+G105*O105</f>
        <v>19654.92</v>
      </c>
      <c r="Q105" s="204" t="n">
        <f aca="false">+P105-K105</f>
        <v>-2154.24</v>
      </c>
      <c r="R105" s="205" t="n">
        <f aca="false">+N105-Q105</f>
        <v>-3184.38379738357</v>
      </c>
    </row>
    <row r="106" customFormat="false" ht="12.75" hidden="false" customHeight="false" outlineLevel="0" collapsed="false">
      <c r="A106" s="118" t="n">
        <v>3</v>
      </c>
      <c r="B106" s="196" t="n">
        <f aca="false">DATE($R$1,A106,1)</f>
        <v>43160</v>
      </c>
      <c r="C106" s="219" t="n">
        <f aca="false">+C94</f>
        <v>43194</v>
      </c>
      <c r="D106" s="219" t="n">
        <f aca="false">+D94</f>
        <v>43209</v>
      </c>
      <c r="E106" s="206" t="s">
        <v>49</v>
      </c>
      <c r="F106" s="118" t="n">
        <v>9</v>
      </c>
      <c r="G106" s="199" t="n">
        <v>22</v>
      </c>
      <c r="H106" s="200" t="n">
        <f aca="false">$K$3</f>
        <v>1817.43</v>
      </c>
      <c r="I106" s="200" t="n">
        <f aca="false">$J$3</f>
        <v>1393.46</v>
      </c>
      <c r="J106" s="201" t="n">
        <f aca="false">+$G106*I106</f>
        <v>30656.12</v>
      </c>
      <c r="K106" s="202" t="n">
        <f aca="false">+$G106*H106</f>
        <v>39983.46</v>
      </c>
      <c r="L106" s="203" t="n">
        <f aca="false">+J106-K106</f>
        <v>-9327.34</v>
      </c>
      <c r="M106" s="204" t="n">
        <f aca="false">G106/$G$212*$M$14</f>
        <v>-460.136961869876</v>
      </c>
      <c r="N106" s="205" t="n">
        <f aca="false">SUM(L106:M106)</f>
        <v>-9787.47696186987</v>
      </c>
      <c r="O106" s="204" t="n">
        <f aca="false">+$P$3</f>
        <v>1637.91</v>
      </c>
      <c r="P106" s="204" t="n">
        <f aca="false">+G106*O106</f>
        <v>36034.02</v>
      </c>
      <c r="Q106" s="204" t="n">
        <f aca="false">+P106-K106</f>
        <v>-3949.44</v>
      </c>
      <c r="R106" s="205" t="n">
        <f aca="false">+N106-Q106</f>
        <v>-5838.03696186988</v>
      </c>
    </row>
    <row r="107" customFormat="false" ht="12.75" hidden="false" customHeight="false" outlineLevel="0" collapsed="false">
      <c r="A107" s="121" t="n">
        <v>4</v>
      </c>
      <c r="B107" s="196" t="n">
        <f aca="false">DATE($R$1,A107,1)</f>
        <v>43191</v>
      </c>
      <c r="C107" s="219" t="n">
        <f aca="false">+C95</f>
        <v>43223</v>
      </c>
      <c r="D107" s="219" t="n">
        <f aca="false">+D95</f>
        <v>43238</v>
      </c>
      <c r="E107" s="52" t="s">
        <v>49</v>
      </c>
      <c r="F107" s="118" t="n">
        <v>9</v>
      </c>
      <c r="G107" s="199" t="n">
        <v>15</v>
      </c>
      <c r="H107" s="200" t="n">
        <f aca="false">$K$3</f>
        <v>1817.43</v>
      </c>
      <c r="I107" s="200" t="n">
        <f aca="false">$J$3</f>
        <v>1393.46</v>
      </c>
      <c r="J107" s="201" t="n">
        <f aca="false">+$G107*I107</f>
        <v>20901.9</v>
      </c>
      <c r="K107" s="202" t="n">
        <f aca="false">+$G107*H107</f>
        <v>27261.45</v>
      </c>
      <c r="L107" s="203" t="n">
        <f aca="false">+J107-K107</f>
        <v>-6359.55</v>
      </c>
      <c r="M107" s="204" t="n">
        <f aca="false">G107/$G$212*$M$14</f>
        <v>-313.729746729461</v>
      </c>
      <c r="N107" s="205" t="n">
        <f aca="false">SUM(L107:M107)</f>
        <v>-6673.27974672946</v>
      </c>
      <c r="O107" s="204" t="n">
        <f aca="false">+$P$3</f>
        <v>1637.91</v>
      </c>
      <c r="P107" s="204" t="n">
        <f aca="false">+G107*O107</f>
        <v>24568.65</v>
      </c>
      <c r="Q107" s="204" t="n">
        <f aca="false">+P107-K107</f>
        <v>-2692.8</v>
      </c>
      <c r="R107" s="205" t="n">
        <f aca="false">+N107-Q107</f>
        <v>-3980.47974672946</v>
      </c>
    </row>
    <row r="108" customFormat="false" ht="12.75" hidden="false" customHeight="false" outlineLevel="0" collapsed="false">
      <c r="A108" s="118" t="n">
        <v>5</v>
      </c>
      <c r="B108" s="196" t="n">
        <f aca="false">DATE($R$1,A108,1)</f>
        <v>43221</v>
      </c>
      <c r="C108" s="219" t="n">
        <f aca="false">+C96</f>
        <v>43256</v>
      </c>
      <c r="D108" s="219" t="n">
        <f aca="false">+D96</f>
        <v>43271</v>
      </c>
      <c r="E108" s="52" t="s">
        <v>49</v>
      </c>
      <c r="F108" s="118" t="n">
        <v>9</v>
      </c>
      <c r="G108" s="199" t="n">
        <v>23</v>
      </c>
      <c r="H108" s="200" t="n">
        <f aca="false">$K$3</f>
        <v>1817.43</v>
      </c>
      <c r="I108" s="200" t="n">
        <f aca="false">$J$3</f>
        <v>1393.46</v>
      </c>
      <c r="J108" s="201" t="n">
        <f aca="false">+$G108*I108</f>
        <v>32049.58</v>
      </c>
      <c r="K108" s="202" t="n">
        <f aca="false">+$G108*H108</f>
        <v>41800.89</v>
      </c>
      <c r="L108" s="203" t="n">
        <f aca="false">+J108-K108</f>
        <v>-9751.31</v>
      </c>
      <c r="M108" s="204" t="n">
        <f aca="false">G108/$G$212*$M$14</f>
        <v>-481.052278318507</v>
      </c>
      <c r="N108" s="205" t="n">
        <f aca="false">SUM(L108:M108)</f>
        <v>-10232.3622783185</v>
      </c>
      <c r="O108" s="204" t="n">
        <f aca="false">+$P$3</f>
        <v>1637.91</v>
      </c>
      <c r="P108" s="204" t="n">
        <f aca="false">+G108*O108</f>
        <v>37671.93</v>
      </c>
      <c r="Q108" s="204" t="n">
        <f aca="false">+P108-K108</f>
        <v>-4128.96</v>
      </c>
      <c r="R108" s="205" t="n">
        <f aca="false">+N108-Q108</f>
        <v>-6103.40227831851</v>
      </c>
    </row>
    <row r="109" customFormat="false" ht="12.75" hidden="false" customHeight="false" outlineLevel="0" collapsed="false">
      <c r="A109" s="118" t="n">
        <v>6</v>
      </c>
      <c r="B109" s="196" t="n">
        <f aca="false">DATE($R$1,A109,1)</f>
        <v>43252</v>
      </c>
      <c r="C109" s="219" t="n">
        <f aca="false">+C97</f>
        <v>43286</v>
      </c>
      <c r="D109" s="219" t="n">
        <f aca="false">+D97</f>
        <v>43301</v>
      </c>
      <c r="E109" s="52" t="s">
        <v>49</v>
      </c>
      <c r="F109" s="118" t="n">
        <v>9</v>
      </c>
      <c r="G109" s="199" t="n">
        <v>19</v>
      </c>
      <c r="H109" s="200" t="n">
        <f aca="false">$K$3</f>
        <v>1817.43</v>
      </c>
      <c r="I109" s="200" t="n">
        <f aca="false">$J$3</f>
        <v>1393.46</v>
      </c>
      <c r="J109" s="201" t="n">
        <f aca="false">+$G109*I109</f>
        <v>26475.74</v>
      </c>
      <c r="K109" s="202" t="n">
        <f aca="false">+$G109*H109</f>
        <v>34531.17</v>
      </c>
      <c r="L109" s="207" t="n">
        <f aca="false">+J109-K109</f>
        <v>-8055.43</v>
      </c>
      <c r="M109" s="204" t="n">
        <f aca="false">G109/$G$212*$M$14</f>
        <v>-397.391012523984</v>
      </c>
      <c r="N109" s="205" t="n">
        <f aca="false">SUM(L109:M109)</f>
        <v>-8452.82101252398</v>
      </c>
      <c r="O109" s="204" t="n">
        <f aca="false">+$P$3</f>
        <v>1637.91</v>
      </c>
      <c r="P109" s="204" t="n">
        <f aca="false">+G109*O109</f>
        <v>31120.29</v>
      </c>
      <c r="Q109" s="204" t="n">
        <f aca="false">+P109-K109</f>
        <v>-3410.88</v>
      </c>
      <c r="R109" s="205" t="n">
        <f aca="false">+N109-Q109</f>
        <v>-5041.94101252398</v>
      </c>
    </row>
    <row r="110" customFormat="false" ht="12.75" hidden="false" customHeight="false" outlineLevel="0" collapsed="false">
      <c r="A110" s="121" t="n">
        <v>7</v>
      </c>
      <c r="B110" s="196" t="n">
        <f aca="false">DATE($R$1,A110,1)</f>
        <v>43282</v>
      </c>
      <c r="C110" s="219" t="n">
        <f aca="false">+C98</f>
        <v>43315</v>
      </c>
      <c r="D110" s="219" t="n">
        <f aca="false">+D98</f>
        <v>43330</v>
      </c>
      <c r="E110" s="52" t="s">
        <v>49</v>
      </c>
      <c r="F110" s="118" t="n">
        <v>9</v>
      </c>
      <c r="G110" s="199" t="n">
        <v>19</v>
      </c>
      <c r="H110" s="200" t="n">
        <f aca="false">$K$3</f>
        <v>1817.43</v>
      </c>
      <c r="I110" s="200" t="n">
        <f aca="false">$J$3</f>
        <v>1393.46</v>
      </c>
      <c r="J110" s="201" t="n">
        <f aca="false">+$G110*I110</f>
        <v>26475.74</v>
      </c>
      <c r="K110" s="208" t="n">
        <f aca="false">+$G110*H110</f>
        <v>34531.17</v>
      </c>
      <c r="L110" s="207" t="n">
        <f aca="false">+J110-K110</f>
        <v>-8055.43</v>
      </c>
      <c r="M110" s="204" t="n">
        <f aca="false">G110/$G$212*$M$14</f>
        <v>-397.391012523984</v>
      </c>
      <c r="N110" s="205" t="n">
        <f aca="false">SUM(L110:M110)</f>
        <v>-8452.82101252398</v>
      </c>
      <c r="O110" s="204" t="n">
        <f aca="false">+$P$3</f>
        <v>1637.91</v>
      </c>
      <c r="P110" s="204" t="n">
        <f aca="false">+G110*O110</f>
        <v>31120.29</v>
      </c>
      <c r="Q110" s="204" t="n">
        <f aca="false">+P110-K110</f>
        <v>-3410.88</v>
      </c>
      <c r="R110" s="205" t="n">
        <f aca="false">+N110-Q110</f>
        <v>-5041.94101252398</v>
      </c>
    </row>
    <row r="111" customFormat="false" ht="12.75" hidden="false" customHeight="false" outlineLevel="0" collapsed="false">
      <c r="A111" s="118" t="n">
        <v>8</v>
      </c>
      <c r="B111" s="196" t="n">
        <f aca="false">DATE($R$1,A111,1)</f>
        <v>43313</v>
      </c>
      <c r="C111" s="219" t="n">
        <f aca="false">+C99</f>
        <v>43348</v>
      </c>
      <c r="D111" s="219" t="n">
        <f aca="false">+D99</f>
        <v>43363</v>
      </c>
      <c r="E111" s="52" t="s">
        <v>49</v>
      </c>
      <c r="F111" s="118" t="n">
        <v>9</v>
      </c>
      <c r="G111" s="199" t="n">
        <v>18</v>
      </c>
      <c r="H111" s="200" t="n">
        <f aca="false">$K$3</f>
        <v>1817.43</v>
      </c>
      <c r="I111" s="200" t="n">
        <f aca="false">$J$3</f>
        <v>1393.46</v>
      </c>
      <c r="J111" s="201" t="n">
        <f aca="false">+$G111*I111</f>
        <v>25082.28</v>
      </c>
      <c r="K111" s="208" t="n">
        <f aca="false">+$G111*H111</f>
        <v>32713.74</v>
      </c>
      <c r="L111" s="207" t="n">
        <f aca="false">+J111-K111</f>
        <v>-7631.46</v>
      </c>
      <c r="M111" s="204" t="n">
        <f aca="false">G111/$G$212*$M$14</f>
        <v>-376.475696075353</v>
      </c>
      <c r="N111" s="205" t="n">
        <f aca="false">SUM(L111:M111)</f>
        <v>-8007.93569607536</v>
      </c>
      <c r="O111" s="204" t="n">
        <f aca="false">+$P$3</f>
        <v>1637.91</v>
      </c>
      <c r="P111" s="204" t="n">
        <f aca="false">+G111*O111</f>
        <v>29482.38</v>
      </c>
      <c r="Q111" s="204" t="n">
        <f aca="false">+P111-K111</f>
        <v>-3231.36</v>
      </c>
      <c r="R111" s="205" t="n">
        <f aca="false">+N111-Q111</f>
        <v>-4776.57569607536</v>
      </c>
    </row>
    <row r="112" customFormat="false" ht="12.75" hidden="false" customHeight="false" outlineLevel="0" collapsed="false">
      <c r="A112" s="118" t="n">
        <v>9</v>
      </c>
      <c r="B112" s="196" t="n">
        <f aca="false">DATE($R$1,A112,1)</f>
        <v>43344</v>
      </c>
      <c r="C112" s="219" t="n">
        <f aca="false">+C100</f>
        <v>43376</v>
      </c>
      <c r="D112" s="219" t="n">
        <f aca="false">+D100</f>
        <v>43391</v>
      </c>
      <c r="E112" s="52" t="s">
        <v>49</v>
      </c>
      <c r="F112" s="118" t="n">
        <v>9</v>
      </c>
      <c r="G112" s="199" t="n">
        <v>13</v>
      </c>
      <c r="H112" s="200" t="n">
        <f aca="false">$K$3</f>
        <v>1817.43</v>
      </c>
      <c r="I112" s="200" t="n">
        <f aca="false">$J$3</f>
        <v>1393.46</v>
      </c>
      <c r="J112" s="201" t="n">
        <f aca="false">+$G112*I112</f>
        <v>18114.98</v>
      </c>
      <c r="K112" s="208" t="n">
        <f aca="false">+$G112*H112</f>
        <v>23626.59</v>
      </c>
      <c r="L112" s="207" t="n">
        <f aca="false">+J112-K112</f>
        <v>-5511.61</v>
      </c>
      <c r="M112" s="204" t="n">
        <f aca="false">G112/$G$212*$M$14</f>
        <v>-271.8991138322</v>
      </c>
      <c r="N112" s="205" t="n">
        <f aca="false">SUM(L112:M112)</f>
        <v>-5783.5091138322</v>
      </c>
      <c r="O112" s="204" t="n">
        <f aca="false">+$P$3</f>
        <v>1637.91</v>
      </c>
      <c r="P112" s="204" t="n">
        <f aca="false">+G112*O112</f>
        <v>21292.83</v>
      </c>
      <c r="Q112" s="204" t="n">
        <f aca="false">+P112-K112</f>
        <v>-2333.76</v>
      </c>
      <c r="R112" s="205" t="n">
        <f aca="false">+N112-Q112</f>
        <v>-3449.7491138322</v>
      </c>
    </row>
    <row r="113" customFormat="false" ht="12.75" hidden="false" customHeight="false" outlineLevel="0" collapsed="false">
      <c r="A113" s="121" t="n">
        <v>10</v>
      </c>
      <c r="B113" s="196" t="n">
        <f aca="false">DATE($R$1,A113,1)</f>
        <v>43374</v>
      </c>
      <c r="C113" s="219" t="n">
        <f aca="false">+C101</f>
        <v>43409</v>
      </c>
      <c r="D113" s="219" t="n">
        <f aca="false">+D101</f>
        <v>43424</v>
      </c>
      <c r="E113" s="52" t="s">
        <v>49</v>
      </c>
      <c r="F113" s="118" t="n">
        <v>9</v>
      </c>
      <c r="G113" s="199" t="n">
        <v>15</v>
      </c>
      <c r="H113" s="200" t="n">
        <f aca="false">$K$3</f>
        <v>1817.43</v>
      </c>
      <c r="I113" s="200" t="n">
        <f aca="false">$J$3</f>
        <v>1393.46</v>
      </c>
      <c r="J113" s="201" t="n">
        <f aca="false">+$G113*I113</f>
        <v>20901.9</v>
      </c>
      <c r="K113" s="208" t="n">
        <f aca="false">+$G113*H113</f>
        <v>27261.45</v>
      </c>
      <c r="L113" s="207" t="n">
        <f aca="false">+J113-K113</f>
        <v>-6359.55</v>
      </c>
      <c r="M113" s="204" t="n">
        <f aca="false">G113/$G$212*$M$14</f>
        <v>-313.729746729461</v>
      </c>
      <c r="N113" s="205" t="n">
        <f aca="false">SUM(L113:M113)</f>
        <v>-6673.27974672946</v>
      </c>
      <c r="O113" s="204" t="n">
        <f aca="false">+$P$3</f>
        <v>1637.91</v>
      </c>
      <c r="P113" s="204" t="n">
        <f aca="false">+G113*O113</f>
        <v>24568.65</v>
      </c>
      <c r="Q113" s="204" t="n">
        <f aca="false">+P113-K113</f>
        <v>-2692.8</v>
      </c>
      <c r="R113" s="205" t="n">
        <f aca="false">+N113-Q113</f>
        <v>-3980.47974672946</v>
      </c>
    </row>
    <row r="114" customFormat="false" ht="12.75" hidden="false" customHeight="false" outlineLevel="0" collapsed="false">
      <c r="A114" s="118" t="n">
        <v>11</v>
      </c>
      <c r="B114" s="196" t="n">
        <f aca="false">DATE($R$1,A114,1)</f>
        <v>43405</v>
      </c>
      <c r="C114" s="219" t="n">
        <f aca="false">+C102</f>
        <v>43439</v>
      </c>
      <c r="D114" s="219" t="n">
        <f aca="false">+D102</f>
        <v>43454</v>
      </c>
      <c r="E114" s="52" t="s">
        <v>49</v>
      </c>
      <c r="F114" s="118" t="n">
        <v>9</v>
      </c>
      <c r="G114" s="199" t="n">
        <v>22</v>
      </c>
      <c r="H114" s="200" t="n">
        <f aca="false">$K$3</f>
        <v>1817.43</v>
      </c>
      <c r="I114" s="200" t="n">
        <f aca="false">$J$3</f>
        <v>1393.46</v>
      </c>
      <c r="J114" s="201" t="n">
        <f aca="false">+$G114*I114</f>
        <v>30656.12</v>
      </c>
      <c r="K114" s="208" t="n">
        <f aca="false">+$G114*H114</f>
        <v>39983.46</v>
      </c>
      <c r="L114" s="207" t="n">
        <f aca="false">+J114-K114</f>
        <v>-9327.34</v>
      </c>
      <c r="M114" s="204" t="n">
        <f aca="false">G114/$G$212*$M$14</f>
        <v>-460.136961869876</v>
      </c>
      <c r="N114" s="205" t="n">
        <f aca="false">SUM(L114:M114)</f>
        <v>-9787.47696186987</v>
      </c>
      <c r="O114" s="204" t="n">
        <f aca="false">+$P$3</f>
        <v>1637.91</v>
      </c>
      <c r="P114" s="204" t="n">
        <f aca="false">+G114*O114</f>
        <v>36034.02</v>
      </c>
      <c r="Q114" s="204" t="n">
        <f aca="false">+P114-K114</f>
        <v>-3949.44</v>
      </c>
      <c r="R114" s="205" t="n">
        <f aca="false">+N114-Q114</f>
        <v>-5838.03696186988</v>
      </c>
    </row>
    <row r="115" s="223" customFormat="true" ht="12.75" hidden="false" customHeight="false" outlineLevel="0" collapsed="false">
      <c r="A115" s="118" t="n">
        <v>12</v>
      </c>
      <c r="B115" s="221" t="n">
        <f aca="false">DATE($R$1,A115,1)</f>
        <v>43435</v>
      </c>
      <c r="C115" s="224" t="n">
        <f aca="false">+C103</f>
        <v>43468</v>
      </c>
      <c r="D115" s="224" t="n">
        <f aca="false">+D103</f>
        <v>43483</v>
      </c>
      <c r="E115" s="222" t="s">
        <v>49</v>
      </c>
      <c r="F115" s="172" t="n">
        <v>9</v>
      </c>
      <c r="G115" s="210" t="n">
        <v>20</v>
      </c>
      <c r="H115" s="200" t="n">
        <f aca="false">$K$3</f>
        <v>1817.43</v>
      </c>
      <c r="I115" s="211" t="n">
        <f aca="false">$J$3</f>
        <v>1393.46</v>
      </c>
      <c r="J115" s="212" t="n">
        <f aca="false">+$G115*I115</f>
        <v>27869.2</v>
      </c>
      <c r="K115" s="213" t="n">
        <f aca="false">+$G115*H115</f>
        <v>36348.6</v>
      </c>
      <c r="L115" s="214" t="n">
        <f aca="false">+J115-K115</f>
        <v>-8479.4</v>
      </c>
      <c r="M115" s="204" t="n">
        <f aca="false">G115/$G$212*$M$14</f>
        <v>-418.306328972615</v>
      </c>
      <c r="N115" s="205" t="n">
        <f aca="false">SUM(L115:M115)</f>
        <v>-8897.70632897261</v>
      </c>
      <c r="O115" s="204" t="n">
        <f aca="false">+$P$3</f>
        <v>1637.91</v>
      </c>
      <c r="P115" s="204" t="n">
        <f aca="false">+G115*O115</f>
        <v>32758.2</v>
      </c>
      <c r="Q115" s="204" t="n">
        <f aca="false">+P115-K115</f>
        <v>-3590.4</v>
      </c>
      <c r="R115" s="205" t="n">
        <f aca="false">+N115-Q115</f>
        <v>-5307.30632897261</v>
      </c>
    </row>
    <row r="116" customFormat="false" ht="12.75" hidden="false" customHeight="false" outlineLevel="0" collapsed="false">
      <c r="A116" s="121" t="n">
        <v>1</v>
      </c>
      <c r="B116" s="196" t="n">
        <f aca="false">DATE($R$1,A116,1)</f>
        <v>43101</v>
      </c>
      <c r="C116" s="219" t="n">
        <f aca="false">+C104</f>
        <v>43136</v>
      </c>
      <c r="D116" s="219" t="n">
        <f aca="false">+D104</f>
        <v>43151</v>
      </c>
      <c r="E116" s="198" t="s">
        <v>44</v>
      </c>
      <c r="F116" s="121" t="n">
        <v>9</v>
      </c>
      <c r="G116" s="199" t="n">
        <v>1275</v>
      </c>
      <c r="H116" s="200" t="n">
        <f aca="false">$K$3</f>
        <v>1817.43</v>
      </c>
      <c r="I116" s="200" t="n">
        <f aca="false">$J$3</f>
        <v>1393.46</v>
      </c>
      <c r="J116" s="201" t="n">
        <f aca="false">+$G116*I116</f>
        <v>1776661.5</v>
      </c>
      <c r="K116" s="202" t="n">
        <f aca="false">+$G116*H116</f>
        <v>2317223.25</v>
      </c>
      <c r="L116" s="203" t="n">
        <f aca="false">+J116-K116</f>
        <v>-540561.75</v>
      </c>
      <c r="M116" s="204" t="n">
        <f aca="false">G116/$G$212*$M$14</f>
        <v>-26667.0284720042</v>
      </c>
      <c r="N116" s="205" t="n">
        <f aca="false">SUM(L116:M116)</f>
        <v>-567228.778472004</v>
      </c>
      <c r="O116" s="204" t="n">
        <f aca="false">+$P$3</f>
        <v>1637.91</v>
      </c>
      <c r="P116" s="204" t="n">
        <f aca="false">+G116*O116</f>
        <v>2088335.25</v>
      </c>
      <c r="Q116" s="204" t="n">
        <f aca="false">+P116-K116</f>
        <v>-228888</v>
      </c>
      <c r="R116" s="205" t="n">
        <f aca="false">+N116-Q116</f>
        <v>-338340.778472004</v>
      </c>
    </row>
    <row r="117" customFormat="false" ht="12.75" hidden="false" customHeight="false" outlineLevel="0" collapsed="false">
      <c r="A117" s="118" t="n">
        <v>2</v>
      </c>
      <c r="B117" s="196" t="n">
        <f aca="false">DATE($R$1,A117,1)</f>
        <v>43132</v>
      </c>
      <c r="C117" s="219" t="n">
        <f aca="false">+C105</f>
        <v>43164</v>
      </c>
      <c r="D117" s="219" t="n">
        <f aca="false">+D105</f>
        <v>43179</v>
      </c>
      <c r="E117" s="206" t="s">
        <v>44</v>
      </c>
      <c r="F117" s="118" t="n">
        <v>9</v>
      </c>
      <c r="G117" s="199" t="n">
        <v>863</v>
      </c>
      <c r="H117" s="200" t="n">
        <f aca="false">$K$3</f>
        <v>1817.43</v>
      </c>
      <c r="I117" s="200" t="n">
        <f aca="false">$J$3</f>
        <v>1393.46</v>
      </c>
      <c r="J117" s="201" t="n">
        <f aca="false">+$G117*I117</f>
        <v>1202555.98</v>
      </c>
      <c r="K117" s="202" t="n">
        <f aca="false">+$G117*H117</f>
        <v>1568442.09</v>
      </c>
      <c r="L117" s="203" t="n">
        <f aca="false">+J117-K117</f>
        <v>-365886.11</v>
      </c>
      <c r="M117" s="204" t="n">
        <f aca="false">G117/$G$212*$M$14</f>
        <v>-18049.9180951683</v>
      </c>
      <c r="N117" s="205" t="n">
        <f aca="false">SUM(L117:M117)</f>
        <v>-383936.028095168</v>
      </c>
      <c r="O117" s="204" t="n">
        <f aca="false">+$P$3</f>
        <v>1637.91</v>
      </c>
      <c r="P117" s="204" t="n">
        <f aca="false">+G117*O117</f>
        <v>1413516.33</v>
      </c>
      <c r="Q117" s="204" t="n">
        <f aca="false">+P117-K117</f>
        <v>-154925.76</v>
      </c>
      <c r="R117" s="205" t="n">
        <f aca="false">+N117-Q117</f>
        <v>-229010.268095168</v>
      </c>
    </row>
    <row r="118" customFormat="false" ht="12.75" hidden="false" customHeight="false" outlineLevel="0" collapsed="false">
      <c r="A118" s="118" t="n">
        <v>3</v>
      </c>
      <c r="B118" s="196" t="n">
        <f aca="false">DATE($R$1,A118,1)</f>
        <v>43160</v>
      </c>
      <c r="C118" s="219" t="n">
        <f aca="false">+C106</f>
        <v>43194</v>
      </c>
      <c r="D118" s="219" t="n">
        <f aca="false">+D106</f>
        <v>43209</v>
      </c>
      <c r="E118" s="206" t="s">
        <v>44</v>
      </c>
      <c r="F118" s="118" t="n">
        <v>9</v>
      </c>
      <c r="G118" s="199" t="n">
        <v>709</v>
      </c>
      <c r="H118" s="200" t="n">
        <f aca="false">$K$3</f>
        <v>1817.43</v>
      </c>
      <c r="I118" s="200" t="n">
        <f aca="false">$J$3</f>
        <v>1393.46</v>
      </c>
      <c r="J118" s="201" t="n">
        <f aca="false">+$G118*I118</f>
        <v>987963.14</v>
      </c>
      <c r="K118" s="202" t="n">
        <f aca="false">+$G118*H118</f>
        <v>1288557.87</v>
      </c>
      <c r="L118" s="203" t="n">
        <f aca="false">+J118-K118</f>
        <v>-300594.73</v>
      </c>
      <c r="M118" s="204" t="n">
        <f aca="false">G118/$G$212*$M$14</f>
        <v>-14828.9593620792</v>
      </c>
      <c r="N118" s="205" t="n">
        <f aca="false">SUM(L118:M118)</f>
        <v>-315423.689362079</v>
      </c>
      <c r="O118" s="204" t="n">
        <f aca="false">+$P$3</f>
        <v>1637.91</v>
      </c>
      <c r="P118" s="204" t="n">
        <f aca="false">+G118*O118</f>
        <v>1161278.19</v>
      </c>
      <c r="Q118" s="204" t="n">
        <f aca="false">+P118-K118</f>
        <v>-127279.68</v>
      </c>
      <c r="R118" s="205" t="n">
        <f aca="false">+N118-Q118</f>
        <v>-188144.009362079</v>
      </c>
    </row>
    <row r="119" customFormat="false" ht="12.75" hidden="false" customHeight="false" outlineLevel="0" collapsed="false">
      <c r="A119" s="121" t="n">
        <v>4</v>
      </c>
      <c r="B119" s="196" t="n">
        <f aca="false">DATE($R$1,A119,1)</f>
        <v>43191</v>
      </c>
      <c r="C119" s="219" t="n">
        <f aca="false">+C107</f>
        <v>43223</v>
      </c>
      <c r="D119" s="219" t="n">
        <f aca="false">+D107</f>
        <v>43238</v>
      </c>
      <c r="E119" s="52" t="s">
        <v>44</v>
      </c>
      <c r="F119" s="118" t="n">
        <v>9</v>
      </c>
      <c r="G119" s="199" t="n">
        <v>497</v>
      </c>
      <c r="H119" s="200" t="n">
        <f aca="false">$K$3</f>
        <v>1817.43</v>
      </c>
      <c r="I119" s="200" t="n">
        <f aca="false">$J$3</f>
        <v>1393.46</v>
      </c>
      <c r="J119" s="201" t="n">
        <f aca="false">+$G119*I119</f>
        <v>692549.62</v>
      </c>
      <c r="K119" s="202" t="n">
        <f aca="false">+$G119*H119</f>
        <v>903262.71</v>
      </c>
      <c r="L119" s="203" t="n">
        <f aca="false">+J119-K119</f>
        <v>-210713.09</v>
      </c>
      <c r="M119" s="204" t="n">
        <f aca="false">G119/$G$212*$M$14</f>
        <v>-10394.9122749695</v>
      </c>
      <c r="N119" s="205" t="n">
        <f aca="false">SUM(L119:M119)</f>
        <v>-221108.00227497</v>
      </c>
      <c r="O119" s="204" t="n">
        <f aca="false">+$P$3</f>
        <v>1637.91</v>
      </c>
      <c r="P119" s="204" t="n">
        <f aca="false">+G119*O119</f>
        <v>814041.27</v>
      </c>
      <c r="Q119" s="204" t="n">
        <f aca="false">+P119-K119</f>
        <v>-89221.4400000001</v>
      </c>
      <c r="R119" s="205" t="n">
        <f aca="false">+N119-Q119</f>
        <v>-131886.56227497</v>
      </c>
    </row>
    <row r="120" customFormat="false" ht="12.75" hidden="false" customHeight="false" outlineLevel="0" collapsed="false">
      <c r="A120" s="118" t="n">
        <v>5</v>
      </c>
      <c r="B120" s="196" t="n">
        <f aca="false">DATE($R$1,A120,1)</f>
        <v>43221</v>
      </c>
      <c r="C120" s="219" t="n">
        <f aca="false">+C108</f>
        <v>43256</v>
      </c>
      <c r="D120" s="219" t="n">
        <f aca="false">+D108</f>
        <v>43271</v>
      </c>
      <c r="E120" s="52" t="s">
        <v>44</v>
      </c>
      <c r="F120" s="118" t="n">
        <v>9</v>
      </c>
      <c r="G120" s="199" t="n">
        <v>797</v>
      </c>
      <c r="H120" s="200" t="n">
        <f aca="false">$K$3</f>
        <v>1817.43</v>
      </c>
      <c r="I120" s="200" t="n">
        <f aca="false">$J$3</f>
        <v>1393.46</v>
      </c>
      <c r="J120" s="201" t="n">
        <f aca="false">+$G120*I120</f>
        <v>1110587.62</v>
      </c>
      <c r="K120" s="202" t="n">
        <f aca="false">+$G120*H120</f>
        <v>1448491.71</v>
      </c>
      <c r="L120" s="203" t="n">
        <f aca="false">+J120-K120</f>
        <v>-337904.09</v>
      </c>
      <c r="M120" s="204" t="n">
        <f aca="false">G120/$G$212*$M$14</f>
        <v>-16669.5072095587</v>
      </c>
      <c r="N120" s="205" t="n">
        <f aca="false">SUM(L120:M120)</f>
        <v>-354573.597209559</v>
      </c>
      <c r="O120" s="204" t="n">
        <f aca="false">+$P$3</f>
        <v>1637.91</v>
      </c>
      <c r="P120" s="204" t="n">
        <f aca="false">+G120*O120</f>
        <v>1305414.27</v>
      </c>
      <c r="Q120" s="204" t="n">
        <f aca="false">+P120-K120</f>
        <v>-143077.44</v>
      </c>
      <c r="R120" s="205" t="n">
        <f aca="false">+N120-Q120</f>
        <v>-211496.157209559</v>
      </c>
    </row>
    <row r="121" customFormat="false" ht="12.75" hidden="false" customHeight="false" outlineLevel="0" collapsed="false">
      <c r="A121" s="118" t="n">
        <v>6</v>
      </c>
      <c r="B121" s="196" t="n">
        <f aca="false">DATE($R$1,A121,1)</f>
        <v>43252</v>
      </c>
      <c r="C121" s="219" t="n">
        <f aca="false">+C109</f>
        <v>43286</v>
      </c>
      <c r="D121" s="219" t="n">
        <f aca="false">+D109</f>
        <v>43301</v>
      </c>
      <c r="E121" s="52" t="s">
        <v>44</v>
      </c>
      <c r="F121" s="118" t="n">
        <v>9</v>
      </c>
      <c r="G121" s="199" t="n">
        <v>865</v>
      </c>
      <c r="H121" s="200" t="n">
        <f aca="false">$K$3</f>
        <v>1817.43</v>
      </c>
      <c r="I121" s="200" t="n">
        <f aca="false">$J$3</f>
        <v>1393.46</v>
      </c>
      <c r="J121" s="201" t="n">
        <f aca="false">+$G121*I121</f>
        <v>1205342.9</v>
      </c>
      <c r="K121" s="202" t="n">
        <f aca="false">+$G121*H121</f>
        <v>1572076.95</v>
      </c>
      <c r="L121" s="207" t="n">
        <f aca="false">+J121-K121</f>
        <v>-366734.05</v>
      </c>
      <c r="M121" s="204" t="n">
        <f aca="false">G121/$G$212*$M$14</f>
        <v>-18091.7487280656</v>
      </c>
      <c r="N121" s="205" t="n">
        <f aca="false">SUM(L121:M121)</f>
        <v>-384825.798728065</v>
      </c>
      <c r="O121" s="204" t="n">
        <f aca="false">+$P$3</f>
        <v>1637.91</v>
      </c>
      <c r="P121" s="204" t="n">
        <f aca="false">+G121*O121</f>
        <v>1416792.15</v>
      </c>
      <c r="Q121" s="204" t="n">
        <f aca="false">+P121-K121</f>
        <v>-155284.8</v>
      </c>
      <c r="R121" s="205" t="n">
        <f aca="false">+N121-Q121</f>
        <v>-229540.998728066</v>
      </c>
    </row>
    <row r="122" customFormat="false" ht="12.75" hidden="false" customHeight="false" outlineLevel="0" collapsed="false">
      <c r="A122" s="121" t="n">
        <v>7</v>
      </c>
      <c r="B122" s="196" t="n">
        <f aca="false">DATE($R$1,A122,1)</f>
        <v>43282</v>
      </c>
      <c r="C122" s="219" t="n">
        <f aca="false">+C110</f>
        <v>43315</v>
      </c>
      <c r="D122" s="219" t="n">
        <f aca="false">+D110</f>
        <v>43330</v>
      </c>
      <c r="E122" s="52" t="s">
        <v>44</v>
      </c>
      <c r="F122" s="118" t="n">
        <v>9</v>
      </c>
      <c r="G122" s="199" t="n">
        <v>928</v>
      </c>
      <c r="H122" s="200" t="n">
        <f aca="false">$K$3</f>
        <v>1817.43</v>
      </c>
      <c r="I122" s="200" t="n">
        <f aca="false">$J$3</f>
        <v>1393.46</v>
      </c>
      <c r="J122" s="201" t="n">
        <f aca="false">+$G122*I122</f>
        <v>1293130.88</v>
      </c>
      <c r="K122" s="208" t="n">
        <f aca="false">+$G122*H122</f>
        <v>1686575.04</v>
      </c>
      <c r="L122" s="207" t="n">
        <f aca="false">+J122-K122</f>
        <v>-393444.16</v>
      </c>
      <c r="M122" s="204" t="n">
        <f aca="false">G122/$G$212*$M$14</f>
        <v>-19409.4136643293</v>
      </c>
      <c r="N122" s="205" t="n">
        <f aca="false">SUM(L122:M122)</f>
        <v>-412853.573664329</v>
      </c>
      <c r="O122" s="204" t="n">
        <f aca="false">+$P$3</f>
        <v>1637.91</v>
      </c>
      <c r="P122" s="204" t="n">
        <f aca="false">+G122*O122</f>
        <v>1519980.48</v>
      </c>
      <c r="Q122" s="204" t="n">
        <f aca="false">+P122-K122</f>
        <v>-166594.56</v>
      </c>
      <c r="R122" s="205" t="n">
        <f aca="false">+N122-Q122</f>
        <v>-246259.013664329</v>
      </c>
    </row>
    <row r="123" customFormat="false" ht="12.75" hidden="false" customHeight="false" outlineLevel="0" collapsed="false">
      <c r="A123" s="118" t="n">
        <v>8</v>
      </c>
      <c r="B123" s="196" t="n">
        <f aca="false">DATE($R$1,A123,1)</f>
        <v>43313</v>
      </c>
      <c r="C123" s="219" t="n">
        <f aca="false">+C111</f>
        <v>43348</v>
      </c>
      <c r="D123" s="219" t="n">
        <f aca="false">+D111</f>
        <v>43363</v>
      </c>
      <c r="E123" s="52" t="s">
        <v>44</v>
      </c>
      <c r="F123" s="118" t="n">
        <v>9</v>
      </c>
      <c r="G123" s="199" t="n">
        <v>837</v>
      </c>
      <c r="H123" s="200" t="n">
        <f aca="false">$K$3</f>
        <v>1817.43</v>
      </c>
      <c r="I123" s="200" t="n">
        <f aca="false">$J$3</f>
        <v>1393.46</v>
      </c>
      <c r="J123" s="201" t="n">
        <f aca="false">+$G123*I123</f>
        <v>1166326.02</v>
      </c>
      <c r="K123" s="208" t="n">
        <f aca="false">+$G123*H123</f>
        <v>1521188.91</v>
      </c>
      <c r="L123" s="207" t="n">
        <f aca="false">+J123-K123</f>
        <v>-354862.89</v>
      </c>
      <c r="M123" s="204" t="n">
        <f aca="false">G123/$G$212*$M$14</f>
        <v>-17506.1198675039</v>
      </c>
      <c r="N123" s="205" t="n">
        <f aca="false">SUM(L123:M123)</f>
        <v>-372369.009867504</v>
      </c>
      <c r="O123" s="204" t="n">
        <f aca="false">+$P$3</f>
        <v>1637.91</v>
      </c>
      <c r="P123" s="204" t="n">
        <f aca="false">+G123*O123</f>
        <v>1370930.67</v>
      </c>
      <c r="Q123" s="204" t="n">
        <f aca="false">+P123-K123</f>
        <v>-150258.24</v>
      </c>
      <c r="R123" s="205" t="n">
        <f aca="false">+N123-Q123</f>
        <v>-222110.769867504</v>
      </c>
    </row>
    <row r="124" customFormat="false" ht="12.75" hidden="false" customHeight="false" outlineLevel="0" collapsed="false">
      <c r="A124" s="118" t="n">
        <v>9</v>
      </c>
      <c r="B124" s="196" t="n">
        <f aca="false">DATE($R$1,A124,1)</f>
        <v>43344</v>
      </c>
      <c r="C124" s="219" t="n">
        <f aca="false">+C112</f>
        <v>43376</v>
      </c>
      <c r="D124" s="219" t="n">
        <f aca="false">+D112</f>
        <v>43391</v>
      </c>
      <c r="E124" s="52" t="s">
        <v>44</v>
      </c>
      <c r="F124" s="118" t="n">
        <v>9</v>
      </c>
      <c r="G124" s="199" t="n">
        <v>801</v>
      </c>
      <c r="H124" s="200" t="n">
        <f aca="false">$K$3</f>
        <v>1817.43</v>
      </c>
      <c r="I124" s="200" t="n">
        <f aca="false">$J$3</f>
        <v>1393.46</v>
      </c>
      <c r="J124" s="201" t="n">
        <f aca="false">+$G124*I124</f>
        <v>1116161.46</v>
      </c>
      <c r="K124" s="208" t="n">
        <f aca="false">+$G124*H124</f>
        <v>1455761.43</v>
      </c>
      <c r="L124" s="207" t="n">
        <f aca="false">+J124-K124</f>
        <v>-339599.97</v>
      </c>
      <c r="M124" s="204" t="n">
        <f aca="false">G124/$G$212*$M$14</f>
        <v>-16753.1684753532</v>
      </c>
      <c r="N124" s="205" t="n">
        <f aca="false">SUM(L124:M124)</f>
        <v>-356353.138475353</v>
      </c>
      <c r="O124" s="204" t="n">
        <f aca="false">+$P$3</f>
        <v>1637.91</v>
      </c>
      <c r="P124" s="204" t="n">
        <f aca="false">+G124*O124</f>
        <v>1311965.91</v>
      </c>
      <c r="Q124" s="204" t="n">
        <f aca="false">+P124-K124</f>
        <v>-143795.52</v>
      </c>
      <c r="R124" s="205" t="n">
        <f aca="false">+N124-Q124</f>
        <v>-212557.618475353</v>
      </c>
    </row>
    <row r="125" customFormat="false" ht="12.75" hidden="false" customHeight="false" outlineLevel="0" collapsed="false">
      <c r="A125" s="121" t="n">
        <v>10</v>
      </c>
      <c r="B125" s="196" t="n">
        <f aca="false">DATE($R$1,A125,1)</f>
        <v>43374</v>
      </c>
      <c r="C125" s="219" t="n">
        <f aca="false">+C113</f>
        <v>43409</v>
      </c>
      <c r="D125" s="219" t="n">
        <f aca="false">+D113</f>
        <v>43424</v>
      </c>
      <c r="E125" s="52" t="s">
        <v>44</v>
      </c>
      <c r="F125" s="118" t="n">
        <v>9</v>
      </c>
      <c r="G125" s="199" t="n">
        <v>671</v>
      </c>
      <c r="H125" s="200" t="n">
        <f aca="false">$K$3</f>
        <v>1817.43</v>
      </c>
      <c r="I125" s="200" t="n">
        <f aca="false">$J$3</f>
        <v>1393.46</v>
      </c>
      <c r="J125" s="201" t="n">
        <f aca="false">+$G125*I125</f>
        <v>935011.66</v>
      </c>
      <c r="K125" s="208" t="n">
        <f aca="false">+$G125*H125</f>
        <v>1219495.53</v>
      </c>
      <c r="L125" s="207" t="n">
        <f aca="false">+J125-K125</f>
        <v>-284483.87</v>
      </c>
      <c r="M125" s="204" t="n">
        <f aca="false">G125/$G$212*$M$14</f>
        <v>-14034.1773370312</v>
      </c>
      <c r="N125" s="205" t="n">
        <f aca="false">SUM(L125:M125)</f>
        <v>-298518.047337031</v>
      </c>
      <c r="O125" s="204" t="n">
        <f aca="false">+$P$3</f>
        <v>1637.91</v>
      </c>
      <c r="P125" s="204" t="n">
        <f aca="false">+G125*O125</f>
        <v>1099037.61</v>
      </c>
      <c r="Q125" s="204" t="n">
        <f aca="false">+P125-K125</f>
        <v>-120457.92</v>
      </c>
      <c r="R125" s="205" t="n">
        <f aca="false">+N125-Q125</f>
        <v>-178060.127337031</v>
      </c>
    </row>
    <row r="126" customFormat="false" ht="12.75" hidden="false" customHeight="false" outlineLevel="0" collapsed="false">
      <c r="A126" s="118" t="n">
        <v>11</v>
      </c>
      <c r="B126" s="196" t="n">
        <f aca="false">DATE($R$1,A126,1)</f>
        <v>43405</v>
      </c>
      <c r="C126" s="219" t="n">
        <f aca="false">+C114</f>
        <v>43439</v>
      </c>
      <c r="D126" s="219" t="n">
        <f aca="false">+D114</f>
        <v>43454</v>
      </c>
      <c r="E126" s="52" t="s">
        <v>44</v>
      </c>
      <c r="F126" s="118" t="n">
        <v>9</v>
      </c>
      <c r="G126" s="199" t="n">
        <v>897</v>
      </c>
      <c r="H126" s="200" t="n">
        <f aca="false">$K$3</f>
        <v>1817.43</v>
      </c>
      <c r="I126" s="200" t="n">
        <f aca="false">$J$3</f>
        <v>1393.46</v>
      </c>
      <c r="J126" s="201" t="n">
        <f aca="false">+$G126*I126</f>
        <v>1249933.62</v>
      </c>
      <c r="K126" s="208" t="n">
        <f aca="false">+$G126*H126</f>
        <v>1630234.71</v>
      </c>
      <c r="L126" s="207" t="n">
        <f aca="false">+J126-K126</f>
        <v>-380301.09</v>
      </c>
      <c r="M126" s="204" t="n">
        <f aca="false">G126/$G$212*$M$14</f>
        <v>-18761.0388544218</v>
      </c>
      <c r="N126" s="205" t="n">
        <f aca="false">SUM(L126:M126)</f>
        <v>-399062.128854422</v>
      </c>
      <c r="O126" s="204" t="n">
        <f aca="false">+$P$3</f>
        <v>1637.91</v>
      </c>
      <c r="P126" s="204" t="n">
        <f aca="false">+G126*O126</f>
        <v>1469205.27</v>
      </c>
      <c r="Q126" s="204" t="n">
        <f aca="false">+P126-K126</f>
        <v>-161029.44</v>
      </c>
      <c r="R126" s="205" t="n">
        <f aca="false">+N126-Q126</f>
        <v>-238032.688854422</v>
      </c>
    </row>
    <row r="127" s="223" customFormat="true" ht="12.75" hidden="false" customHeight="false" outlineLevel="0" collapsed="false">
      <c r="A127" s="118" t="n">
        <v>12</v>
      </c>
      <c r="B127" s="221" t="n">
        <f aca="false">DATE($R$1,A127,1)</f>
        <v>43435</v>
      </c>
      <c r="C127" s="224" t="n">
        <f aca="false">+C115</f>
        <v>43468</v>
      </c>
      <c r="D127" s="224" t="n">
        <f aca="false">+D115</f>
        <v>43483</v>
      </c>
      <c r="E127" s="222" t="s">
        <v>44</v>
      </c>
      <c r="F127" s="172" t="n">
        <v>9</v>
      </c>
      <c r="G127" s="210" t="n">
        <v>879</v>
      </c>
      <c r="H127" s="200" t="n">
        <f aca="false">$K$3</f>
        <v>1817.43</v>
      </c>
      <c r="I127" s="211" t="n">
        <f aca="false">$J$3</f>
        <v>1393.46</v>
      </c>
      <c r="J127" s="212" t="n">
        <f aca="false">+$G127*I127</f>
        <v>1224851.34</v>
      </c>
      <c r="K127" s="213" t="n">
        <f aca="false">+$G127*H127</f>
        <v>1597520.97</v>
      </c>
      <c r="L127" s="214" t="n">
        <f aca="false">+J127-K127</f>
        <v>-372669.63</v>
      </c>
      <c r="M127" s="204" t="n">
        <f aca="false">G127/$G$212*$M$14</f>
        <v>-18384.5631583464</v>
      </c>
      <c r="N127" s="205" t="n">
        <f aca="false">SUM(L127:M127)</f>
        <v>-391054.193158346</v>
      </c>
      <c r="O127" s="204" t="n">
        <f aca="false">+$P$3</f>
        <v>1637.91</v>
      </c>
      <c r="P127" s="204" t="n">
        <f aca="false">+G127*O127</f>
        <v>1439722.89</v>
      </c>
      <c r="Q127" s="204" t="n">
        <f aca="false">+P127-K127</f>
        <v>-157798.08</v>
      </c>
      <c r="R127" s="205" t="n">
        <f aca="false">+N127-Q127</f>
        <v>-233256.113158346</v>
      </c>
    </row>
    <row r="128" customFormat="false" ht="12.75" hidden="false" customHeight="false" outlineLevel="0" collapsed="false">
      <c r="A128" s="121" t="n">
        <v>1</v>
      </c>
      <c r="B128" s="196" t="n">
        <f aca="false">DATE($R$1,A128,1)</f>
        <v>43101</v>
      </c>
      <c r="C128" s="219" t="n">
        <f aca="false">+C116</f>
        <v>43136</v>
      </c>
      <c r="D128" s="219" t="n">
        <f aca="false">+D116</f>
        <v>43151</v>
      </c>
      <c r="E128" s="198" t="s">
        <v>45</v>
      </c>
      <c r="F128" s="121" t="n">
        <v>9</v>
      </c>
      <c r="G128" s="199" t="n">
        <v>9</v>
      </c>
      <c r="H128" s="200" t="n">
        <f aca="false">$K$3</f>
        <v>1817.43</v>
      </c>
      <c r="I128" s="200" t="n">
        <f aca="false">$J$3</f>
        <v>1393.46</v>
      </c>
      <c r="J128" s="201" t="n">
        <f aca="false">+$G128*I128</f>
        <v>12541.14</v>
      </c>
      <c r="K128" s="202" t="n">
        <f aca="false">+$G128*H128</f>
        <v>16356.87</v>
      </c>
      <c r="L128" s="203" t="n">
        <f aca="false">+J128-K128</f>
        <v>-3815.73</v>
      </c>
      <c r="M128" s="204" t="n">
        <f aca="false">G128/$G$212*$M$14</f>
        <v>-188.237848037677</v>
      </c>
      <c r="N128" s="205" t="n">
        <f aca="false">SUM(L128:M128)</f>
        <v>-4003.96784803768</v>
      </c>
      <c r="O128" s="204" t="n">
        <f aca="false">+$P$3</f>
        <v>1637.91</v>
      </c>
      <c r="P128" s="204" t="n">
        <f aca="false">+G128*O128</f>
        <v>14741.19</v>
      </c>
      <c r="Q128" s="204" t="n">
        <f aca="false">+P128-K128</f>
        <v>-1615.68</v>
      </c>
      <c r="R128" s="205" t="n">
        <f aca="false">+N128-Q128</f>
        <v>-2388.28784803768</v>
      </c>
    </row>
    <row r="129" customFormat="false" ht="12.75" hidden="false" customHeight="false" outlineLevel="0" collapsed="false">
      <c r="A129" s="118" t="n">
        <v>2</v>
      </c>
      <c r="B129" s="196" t="n">
        <f aca="false">DATE($R$1,A129,1)</f>
        <v>43132</v>
      </c>
      <c r="C129" s="219" t="n">
        <f aca="false">+C117</f>
        <v>43164</v>
      </c>
      <c r="D129" s="219" t="n">
        <f aca="false">+D117</f>
        <v>43179</v>
      </c>
      <c r="E129" s="206" t="s">
        <v>45</v>
      </c>
      <c r="F129" s="118" t="n">
        <v>9</v>
      </c>
      <c r="G129" s="199" t="n">
        <v>7</v>
      </c>
      <c r="H129" s="200" t="n">
        <f aca="false">$K$3</f>
        <v>1817.43</v>
      </c>
      <c r="I129" s="200" t="n">
        <f aca="false">$J$3</f>
        <v>1393.46</v>
      </c>
      <c r="J129" s="201" t="n">
        <f aca="false">+$G129*I129</f>
        <v>9754.22</v>
      </c>
      <c r="K129" s="202" t="n">
        <f aca="false">+$G129*H129</f>
        <v>12722.01</v>
      </c>
      <c r="L129" s="203" t="n">
        <f aca="false">+J129-K129</f>
        <v>-2967.79</v>
      </c>
      <c r="M129" s="204" t="n">
        <f aca="false">G129/$G$212*$M$14</f>
        <v>-146.407215140415</v>
      </c>
      <c r="N129" s="205" t="n">
        <f aca="false">SUM(L129:M129)</f>
        <v>-3114.19721514041</v>
      </c>
      <c r="O129" s="204" t="n">
        <f aca="false">+$P$3</f>
        <v>1637.91</v>
      </c>
      <c r="P129" s="204" t="n">
        <f aca="false">+G129*O129</f>
        <v>11465.37</v>
      </c>
      <c r="Q129" s="204" t="n">
        <f aca="false">+P129-K129</f>
        <v>-1256.64</v>
      </c>
      <c r="R129" s="205" t="n">
        <f aca="false">+N129-Q129</f>
        <v>-1857.55721514041</v>
      </c>
    </row>
    <row r="130" customFormat="false" ht="12.75" hidden="false" customHeight="false" outlineLevel="0" collapsed="false">
      <c r="A130" s="118" t="n">
        <v>3</v>
      </c>
      <c r="B130" s="196" t="n">
        <f aca="false">DATE($R$1,A130,1)</f>
        <v>43160</v>
      </c>
      <c r="C130" s="219" t="n">
        <f aca="false">+C118</f>
        <v>43194</v>
      </c>
      <c r="D130" s="219" t="n">
        <f aca="false">+D118</f>
        <v>43209</v>
      </c>
      <c r="E130" s="206" t="s">
        <v>45</v>
      </c>
      <c r="F130" s="118" t="n">
        <v>9</v>
      </c>
      <c r="G130" s="199" t="n">
        <v>6</v>
      </c>
      <c r="H130" s="200" t="n">
        <f aca="false">$K$3</f>
        <v>1817.43</v>
      </c>
      <c r="I130" s="200" t="n">
        <f aca="false">$J$3</f>
        <v>1393.46</v>
      </c>
      <c r="J130" s="201" t="n">
        <f aca="false">+$G130*I130</f>
        <v>8360.76</v>
      </c>
      <c r="K130" s="202" t="n">
        <f aca="false">+$G130*H130</f>
        <v>10904.58</v>
      </c>
      <c r="L130" s="203" t="n">
        <f aca="false">+J130-K130</f>
        <v>-2543.82</v>
      </c>
      <c r="M130" s="204" t="n">
        <f aca="false">G130/$G$212*$M$14</f>
        <v>-125.491898691784</v>
      </c>
      <c r="N130" s="205" t="n">
        <f aca="false">SUM(L130:M130)</f>
        <v>-2669.31189869178</v>
      </c>
      <c r="O130" s="204" t="n">
        <f aca="false">+$P$3</f>
        <v>1637.91</v>
      </c>
      <c r="P130" s="204" t="n">
        <f aca="false">+G130*O130</f>
        <v>9827.46</v>
      </c>
      <c r="Q130" s="204" t="n">
        <f aca="false">+P130-K130</f>
        <v>-1077.12</v>
      </c>
      <c r="R130" s="205" t="n">
        <f aca="false">+N130-Q130</f>
        <v>-1592.19189869179</v>
      </c>
    </row>
    <row r="131" customFormat="false" ht="12.75" hidden="false" customHeight="false" outlineLevel="0" collapsed="false">
      <c r="A131" s="121" t="n">
        <v>4</v>
      </c>
      <c r="B131" s="196" t="n">
        <f aca="false">DATE($R$1,A131,1)</f>
        <v>43191</v>
      </c>
      <c r="C131" s="219" t="n">
        <f aca="false">+C119</f>
        <v>43223</v>
      </c>
      <c r="D131" s="219" t="n">
        <f aca="false">+D119</f>
        <v>43238</v>
      </c>
      <c r="E131" s="206" t="s">
        <v>45</v>
      </c>
      <c r="F131" s="118" t="n">
        <v>9</v>
      </c>
      <c r="G131" s="199" t="n">
        <v>8</v>
      </c>
      <c r="H131" s="200" t="n">
        <f aca="false">$K$3</f>
        <v>1817.43</v>
      </c>
      <c r="I131" s="200" t="n">
        <f aca="false">$J$3</f>
        <v>1393.46</v>
      </c>
      <c r="J131" s="201" t="n">
        <f aca="false">+$G131*I131</f>
        <v>11147.68</v>
      </c>
      <c r="K131" s="202" t="n">
        <f aca="false">+$G131*H131</f>
        <v>14539.44</v>
      </c>
      <c r="L131" s="203" t="n">
        <f aca="false">+J131-K131</f>
        <v>-3391.76</v>
      </c>
      <c r="M131" s="204" t="n">
        <f aca="false">G131/$G$212*$M$14</f>
        <v>-167.322531589046</v>
      </c>
      <c r="N131" s="205" t="n">
        <f aca="false">SUM(L131:M131)</f>
        <v>-3559.08253158905</v>
      </c>
      <c r="O131" s="204" t="n">
        <f aca="false">+$P$3</f>
        <v>1637.91</v>
      </c>
      <c r="P131" s="204" t="n">
        <f aca="false">+G131*O131</f>
        <v>13103.28</v>
      </c>
      <c r="Q131" s="204" t="n">
        <f aca="false">+P131-K131</f>
        <v>-1436.16</v>
      </c>
      <c r="R131" s="205" t="n">
        <f aca="false">+N131-Q131</f>
        <v>-2122.92253158905</v>
      </c>
    </row>
    <row r="132" customFormat="false" ht="12.75" hidden="false" customHeight="false" outlineLevel="0" collapsed="false">
      <c r="A132" s="118" t="n">
        <v>5</v>
      </c>
      <c r="B132" s="196" t="n">
        <f aca="false">DATE($R$1,A132,1)</f>
        <v>43221</v>
      </c>
      <c r="C132" s="219" t="n">
        <f aca="false">+C120</f>
        <v>43256</v>
      </c>
      <c r="D132" s="219" t="n">
        <f aca="false">+D120</f>
        <v>43271</v>
      </c>
      <c r="E132" s="52" t="s">
        <v>45</v>
      </c>
      <c r="F132" s="118" t="n">
        <v>9</v>
      </c>
      <c r="G132" s="199" t="n">
        <v>11</v>
      </c>
      <c r="H132" s="200" t="n">
        <f aca="false">$K$3</f>
        <v>1817.43</v>
      </c>
      <c r="I132" s="200" t="n">
        <f aca="false">$J$3</f>
        <v>1393.46</v>
      </c>
      <c r="J132" s="201" t="n">
        <f aca="false">+$G132*I132</f>
        <v>15328.06</v>
      </c>
      <c r="K132" s="202" t="n">
        <f aca="false">+$G132*H132</f>
        <v>19991.73</v>
      </c>
      <c r="L132" s="203" t="n">
        <f aca="false">+J132-K132</f>
        <v>-4663.67</v>
      </c>
      <c r="M132" s="204" t="n">
        <f aca="false">G132/$G$212*$M$14</f>
        <v>-230.068480934938</v>
      </c>
      <c r="N132" s="205" t="n">
        <f aca="false">SUM(L132:M132)</f>
        <v>-4893.73848093494</v>
      </c>
      <c r="O132" s="204" t="n">
        <f aca="false">+$P$3</f>
        <v>1637.91</v>
      </c>
      <c r="P132" s="204" t="n">
        <f aca="false">+G132*O132</f>
        <v>18017.01</v>
      </c>
      <c r="Q132" s="204" t="n">
        <f aca="false">+P132-K132</f>
        <v>-1974.72</v>
      </c>
      <c r="R132" s="205" t="n">
        <f aca="false">+N132-Q132</f>
        <v>-2919.01848093494</v>
      </c>
    </row>
    <row r="133" customFormat="false" ht="12.75" hidden="false" customHeight="false" outlineLevel="0" collapsed="false">
      <c r="A133" s="118" t="n">
        <v>6</v>
      </c>
      <c r="B133" s="196" t="n">
        <f aca="false">DATE($R$1,A133,1)</f>
        <v>43252</v>
      </c>
      <c r="C133" s="219" t="n">
        <f aca="false">+C121</f>
        <v>43286</v>
      </c>
      <c r="D133" s="219" t="n">
        <f aca="false">+D121</f>
        <v>43301</v>
      </c>
      <c r="E133" s="52" t="s">
        <v>45</v>
      </c>
      <c r="F133" s="118" t="n">
        <v>9</v>
      </c>
      <c r="G133" s="199" t="n">
        <v>14</v>
      </c>
      <c r="H133" s="200" t="n">
        <f aca="false">$K$3</f>
        <v>1817.43</v>
      </c>
      <c r="I133" s="200" t="n">
        <f aca="false">$J$3</f>
        <v>1393.46</v>
      </c>
      <c r="J133" s="201" t="n">
        <f aca="false">+$G133*I133</f>
        <v>19508.44</v>
      </c>
      <c r="K133" s="202" t="n">
        <f aca="false">+$G133*H133</f>
        <v>25444.02</v>
      </c>
      <c r="L133" s="207" t="n">
        <f aca="false">+J133-K133</f>
        <v>-5935.58</v>
      </c>
      <c r="M133" s="204" t="n">
        <f aca="false">G133/$G$212*$M$14</f>
        <v>-292.81443028083</v>
      </c>
      <c r="N133" s="205" t="n">
        <f aca="false">SUM(L133:M133)</f>
        <v>-6228.39443028083</v>
      </c>
      <c r="O133" s="204" t="n">
        <f aca="false">+$P$3</f>
        <v>1637.91</v>
      </c>
      <c r="P133" s="204" t="n">
        <f aca="false">+G133*O133</f>
        <v>22930.74</v>
      </c>
      <c r="Q133" s="204" t="n">
        <f aca="false">+P133-K133</f>
        <v>-2513.28</v>
      </c>
      <c r="R133" s="205" t="n">
        <f aca="false">+N133-Q133</f>
        <v>-3715.11443028083</v>
      </c>
    </row>
    <row r="134" customFormat="false" ht="12.75" hidden="false" customHeight="false" outlineLevel="0" collapsed="false">
      <c r="A134" s="121" t="n">
        <v>7</v>
      </c>
      <c r="B134" s="196" t="n">
        <f aca="false">DATE($R$1,A134,1)</f>
        <v>43282</v>
      </c>
      <c r="C134" s="219" t="n">
        <f aca="false">+C122</f>
        <v>43315</v>
      </c>
      <c r="D134" s="219" t="n">
        <f aca="false">+D122</f>
        <v>43330</v>
      </c>
      <c r="E134" s="52" t="s">
        <v>45</v>
      </c>
      <c r="F134" s="118" t="n">
        <v>9</v>
      </c>
      <c r="G134" s="199" t="n">
        <v>18</v>
      </c>
      <c r="H134" s="200" t="n">
        <f aca="false">$K$3</f>
        <v>1817.43</v>
      </c>
      <c r="I134" s="200" t="n">
        <f aca="false">$J$3</f>
        <v>1393.46</v>
      </c>
      <c r="J134" s="201" t="n">
        <f aca="false">+$G134*I134</f>
        <v>25082.28</v>
      </c>
      <c r="K134" s="208" t="n">
        <f aca="false">+$G134*H134</f>
        <v>32713.74</v>
      </c>
      <c r="L134" s="207" t="n">
        <f aca="false">+J134-K134</f>
        <v>-7631.46</v>
      </c>
      <c r="M134" s="204" t="n">
        <f aca="false">G134/$G$212*$M$14</f>
        <v>-376.475696075353</v>
      </c>
      <c r="N134" s="205" t="n">
        <f aca="false">SUM(L134:M134)</f>
        <v>-8007.93569607536</v>
      </c>
      <c r="O134" s="204" t="n">
        <f aca="false">+$P$3</f>
        <v>1637.91</v>
      </c>
      <c r="P134" s="204" t="n">
        <f aca="false">+G134*O134</f>
        <v>29482.38</v>
      </c>
      <c r="Q134" s="204" t="n">
        <f aca="false">+P134-K134</f>
        <v>-3231.36</v>
      </c>
      <c r="R134" s="205" t="n">
        <f aca="false">+N134-Q134</f>
        <v>-4776.57569607536</v>
      </c>
    </row>
    <row r="135" customFormat="false" ht="12.75" hidden="false" customHeight="false" outlineLevel="0" collapsed="false">
      <c r="A135" s="118" t="n">
        <v>8</v>
      </c>
      <c r="B135" s="196" t="n">
        <f aca="false">DATE($R$1,A135,1)</f>
        <v>43313</v>
      </c>
      <c r="C135" s="219" t="n">
        <f aca="false">+C123</f>
        <v>43348</v>
      </c>
      <c r="D135" s="219" t="n">
        <f aca="false">+D123</f>
        <v>43363</v>
      </c>
      <c r="E135" s="52" t="s">
        <v>45</v>
      </c>
      <c r="F135" s="118" t="n">
        <v>9</v>
      </c>
      <c r="G135" s="199" t="n">
        <v>15</v>
      </c>
      <c r="H135" s="200" t="n">
        <f aca="false">$K$3</f>
        <v>1817.43</v>
      </c>
      <c r="I135" s="200" t="n">
        <f aca="false">$J$3</f>
        <v>1393.46</v>
      </c>
      <c r="J135" s="201" t="n">
        <f aca="false">+$G135*I135</f>
        <v>20901.9</v>
      </c>
      <c r="K135" s="208" t="n">
        <f aca="false">+$G135*H135</f>
        <v>27261.45</v>
      </c>
      <c r="L135" s="207" t="n">
        <f aca="false">+J135-K135</f>
        <v>-6359.55</v>
      </c>
      <c r="M135" s="204" t="n">
        <f aca="false">G135/$G$212*$M$14</f>
        <v>-313.729746729461</v>
      </c>
      <c r="N135" s="205" t="n">
        <f aca="false">SUM(L135:M135)</f>
        <v>-6673.27974672946</v>
      </c>
      <c r="O135" s="204" t="n">
        <f aca="false">+$P$3</f>
        <v>1637.91</v>
      </c>
      <c r="P135" s="204" t="n">
        <f aca="false">+G135*O135</f>
        <v>24568.65</v>
      </c>
      <c r="Q135" s="204" t="n">
        <f aca="false">+P135-K135</f>
        <v>-2692.8</v>
      </c>
      <c r="R135" s="205" t="n">
        <f aca="false">+N135-Q135</f>
        <v>-3980.47974672946</v>
      </c>
    </row>
    <row r="136" customFormat="false" ht="12.75" hidden="false" customHeight="false" outlineLevel="0" collapsed="false">
      <c r="A136" s="118" t="n">
        <v>9</v>
      </c>
      <c r="B136" s="196" t="n">
        <f aca="false">DATE($R$1,A136,1)</f>
        <v>43344</v>
      </c>
      <c r="C136" s="219" t="n">
        <f aca="false">+C124</f>
        <v>43376</v>
      </c>
      <c r="D136" s="219" t="n">
        <f aca="false">+D124</f>
        <v>43391</v>
      </c>
      <c r="E136" s="52" t="s">
        <v>45</v>
      </c>
      <c r="F136" s="118" t="n">
        <v>9</v>
      </c>
      <c r="G136" s="199" t="n">
        <v>7</v>
      </c>
      <c r="H136" s="200" t="n">
        <f aca="false">$K$3</f>
        <v>1817.43</v>
      </c>
      <c r="I136" s="200" t="n">
        <f aca="false">$J$3</f>
        <v>1393.46</v>
      </c>
      <c r="J136" s="201" t="n">
        <f aca="false">+$G136*I136</f>
        <v>9754.22</v>
      </c>
      <c r="K136" s="208" t="n">
        <f aca="false">+$G136*H136</f>
        <v>12722.01</v>
      </c>
      <c r="L136" s="207" t="n">
        <f aca="false">+J136-K136</f>
        <v>-2967.79</v>
      </c>
      <c r="M136" s="204" t="n">
        <f aca="false">G136/$G$212*$M$14</f>
        <v>-146.407215140415</v>
      </c>
      <c r="N136" s="205" t="n">
        <f aca="false">SUM(L136:M136)</f>
        <v>-3114.19721514041</v>
      </c>
      <c r="O136" s="204" t="n">
        <f aca="false">+$P$3</f>
        <v>1637.91</v>
      </c>
      <c r="P136" s="204" t="n">
        <f aca="false">+G136*O136</f>
        <v>11465.37</v>
      </c>
      <c r="Q136" s="204" t="n">
        <f aca="false">+P136-K136</f>
        <v>-1256.64</v>
      </c>
      <c r="R136" s="205" t="n">
        <f aca="false">+N136-Q136</f>
        <v>-1857.55721514041</v>
      </c>
    </row>
    <row r="137" customFormat="false" ht="12.75" hidden="false" customHeight="false" outlineLevel="0" collapsed="false">
      <c r="A137" s="121" t="n">
        <v>10</v>
      </c>
      <c r="B137" s="196" t="n">
        <f aca="false">DATE($R$1,A137,1)</f>
        <v>43374</v>
      </c>
      <c r="C137" s="219" t="n">
        <f aca="false">+C125</f>
        <v>43409</v>
      </c>
      <c r="D137" s="219" t="n">
        <f aca="false">+D125</f>
        <v>43424</v>
      </c>
      <c r="E137" s="52" t="s">
        <v>45</v>
      </c>
      <c r="F137" s="118" t="n">
        <v>9</v>
      </c>
      <c r="G137" s="199" t="n">
        <v>7</v>
      </c>
      <c r="H137" s="200" t="n">
        <f aca="false">$K$3</f>
        <v>1817.43</v>
      </c>
      <c r="I137" s="200" t="n">
        <f aca="false">$J$3</f>
        <v>1393.46</v>
      </c>
      <c r="J137" s="201" t="n">
        <f aca="false">+$G137*I137</f>
        <v>9754.22</v>
      </c>
      <c r="K137" s="208" t="n">
        <f aca="false">+$G137*H137</f>
        <v>12722.01</v>
      </c>
      <c r="L137" s="207" t="n">
        <f aca="false">+J137-K137</f>
        <v>-2967.79</v>
      </c>
      <c r="M137" s="204" t="n">
        <f aca="false">G137/$G$212*$M$14</f>
        <v>-146.407215140415</v>
      </c>
      <c r="N137" s="205" t="n">
        <f aca="false">SUM(L137:M137)</f>
        <v>-3114.19721514041</v>
      </c>
      <c r="O137" s="204" t="n">
        <f aca="false">+$P$3</f>
        <v>1637.91</v>
      </c>
      <c r="P137" s="204" t="n">
        <f aca="false">+G137*O137</f>
        <v>11465.37</v>
      </c>
      <c r="Q137" s="204" t="n">
        <f aca="false">+P137-K137</f>
        <v>-1256.64</v>
      </c>
      <c r="R137" s="205" t="n">
        <f aca="false">+N137-Q137</f>
        <v>-1857.55721514041</v>
      </c>
    </row>
    <row r="138" customFormat="false" ht="12.75" hidden="false" customHeight="false" outlineLevel="0" collapsed="false">
      <c r="A138" s="118" t="n">
        <v>11</v>
      </c>
      <c r="B138" s="196" t="n">
        <f aca="false">DATE($R$1,A138,1)</f>
        <v>43405</v>
      </c>
      <c r="C138" s="219" t="n">
        <f aca="false">+C126</f>
        <v>43439</v>
      </c>
      <c r="D138" s="219" t="n">
        <f aca="false">+D126</f>
        <v>43454</v>
      </c>
      <c r="E138" s="52" t="s">
        <v>45</v>
      </c>
      <c r="F138" s="118" t="n">
        <v>9</v>
      </c>
      <c r="G138" s="199" t="n">
        <v>7</v>
      </c>
      <c r="H138" s="200" t="n">
        <f aca="false">$K$3</f>
        <v>1817.43</v>
      </c>
      <c r="I138" s="200" t="n">
        <f aca="false">$J$3</f>
        <v>1393.46</v>
      </c>
      <c r="J138" s="201" t="n">
        <f aca="false">+$G138*I138</f>
        <v>9754.22</v>
      </c>
      <c r="K138" s="208" t="n">
        <f aca="false">+$G138*H138</f>
        <v>12722.01</v>
      </c>
      <c r="L138" s="207" t="n">
        <f aca="false">+J138-K138</f>
        <v>-2967.79</v>
      </c>
      <c r="M138" s="204" t="n">
        <f aca="false">G138/$G$212*$M$14</f>
        <v>-146.407215140415</v>
      </c>
      <c r="N138" s="205" t="n">
        <f aca="false">SUM(L138:M138)</f>
        <v>-3114.19721514041</v>
      </c>
      <c r="O138" s="204" t="n">
        <f aca="false">+$P$3</f>
        <v>1637.91</v>
      </c>
      <c r="P138" s="204" t="n">
        <f aca="false">+G138*O138</f>
        <v>11465.37</v>
      </c>
      <c r="Q138" s="204" t="n">
        <f aca="false">+P138-K138</f>
        <v>-1256.64</v>
      </c>
      <c r="R138" s="205" t="n">
        <f aca="false">+N138-Q138</f>
        <v>-1857.55721514041</v>
      </c>
    </row>
    <row r="139" s="223" customFormat="true" ht="12.75" hidden="false" customHeight="false" outlineLevel="0" collapsed="false">
      <c r="A139" s="118" t="n">
        <v>12</v>
      </c>
      <c r="B139" s="221" t="n">
        <f aca="false">DATE($R$1,A139,1)</f>
        <v>43435</v>
      </c>
      <c r="C139" s="219" t="n">
        <f aca="false">+C127</f>
        <v>43468</v>
      </c>
      <c r="D139" s="219" t="n">
        <f aca="false">+D127</f>
        <v>43483</v>
      </c>
      <c r="E139" s="222" t="s">
        <v>45</v>
      </c>
      <c r="F139" s="172" t="n">
        <v>9</v>
      </c>
      <c r="G139" s="210" t="n">
        <v>7</v>
      </c>
      <c r="H139" s="200" t="n">
        <f aca="false">$K$3</f>
        <v>1817.43</v>
      </c>
      <c r="I139" s="211" t="n">
        <f aca="false">$J$3</f>
        <v>1393.46</v>
      </c>
      <c r="J139" s="212" t="n">
        <f aca="false">+$G139*I139</f>
        <v>9754.22</v>
      </c>
      <c r="K139" s="213" t="n">
        <f aca="false">+$G139*H139</f>
        <v>12722.01</v>
      </c>
      <c r="L139" s="214" t="n">
        <f aca="false">+J139-K139</f>
        <v>-2967.79</v>
      </c>
      <c r="M139" s="204" t="n">
        <f aca="false">G139/$G$212*$M$14</f>
        <v>-146.407215140415</v>
      </c>
      <c r="N139" s="205" t="n">
        <f aca="false">SUM(L139:M139)</f>
        <v>-3114.19721514041</v>
      </c>
      <c r="O139" s="204" t="n">
        <f aca="false">+$P$3</f>
        <v>1637.91</v>
      </c>
      <c r="P139" s="204" t="n">
        <f aca="false">+G139*O139</f>
        <v>11465.37</v>
      </c>
      <c r="Q139" s="204" t="n">
        <f aca="false">+P139-K139</f>
        <v>-1256.64</v>
      </c>
      <c r="R139" s="205" t="n">
        <f aca="false">+N139-Q139</f>
        <v>-1857.55721514041</v>
      </c>
    </row>
    <row r="140" customFormat="false" ht="12.75" hidden="false" customHeight="false" outlineLevel="0" collapsed="false">
      <c r="A140" s="121" t="n">
        <v>1</v>
      </c>
      <c r="B140" s="196" t="n">
        <f aca="false">DATE($R$1,A140,1)</f>
        <v>43101</v>
      </c>
      <c r="C140" s="216" t="n">
        <f aca="false">+C128</f>
        <v>43136</v>
      </c>
      <c r="D140" s="216" t="n">
        <f aca="false">+D128</f>
        <v>43151</v>
      </c>
      <c r="E140" s="226" t="s">
        <v>47</v>
      </c>
      <c r="F140" s="118" t="n">
        <v>9</v>
      </c>
      <c r="G140" s="199" t="n">
        <v>2</v>
      </c>
      <c r="H140" s="200" t="n">
        <f aca="false">$K$3</f>
        <v>1817.43</v>
      </c>
      <c r="I140" s="200" t="n">
        <f aca="false">$J$3</f>
        <v>1393.46</v>
      </c>
      <c r="J140" s="201" t="n">
        <f aca="false">+$G140*I140</f>
        <v>2786.92</v>
      </c>
      <c r="K140" s="202" t="n">
        <f aca="false">+$G140*H140</f>
        <v>3634.86</v>
      </c>
      <c r="L140" s="203" t="n">
        <f aca="false">+J140-K140</f>
        <v>-847.94</v>
      </c>
      <c r="M140" s="204" t="n">
        <f aca="false">G140/$G$212*$M$14</f>
        <v>-41.8306328972615</v>
      </c>
      <c r="N140" s="205" t="n">
        <f aca="false">SUM(L140:M140)</f>
        <v>-889.770632897262</v>
      </c>
      <c r="O140" s="204" t="n">
        <f aca="false">+$P$3</f>
        <v>1637.91</v>
      </c>
      <c r="P140" s="204" t="n">
        <f aca="false">+G140*O140</f>
        <v>3275.82</v>
      </c>
      <c r="Q140" s="204" t="n">
        <f aca="false">+P140-K140</f>
        <v>-359.04</v>
      </c>
      <c r="R140" s="205" t="n">
        <f aca="false">+N140-Q140</f>
        <v>-530.730632897262</v>
      </c>
    </row>
    <row r="141" customFormat="false" ht="12.75" hidden="false" customHeight="false" outlineLevel="0" collapsed="false">
      <c r="A141" s="118" t="n">
        <v>2</v>
      </c>
      <c r="B141" s="196" t="n">
        <f aca="false">DATE($R$1,A141,1)</f>
        <v>43132</v>
      </c>
      <c r="C141" s="219" t="n">
        <f aca="false">+C129</f>
        <v>43164</v>
      </c>
      <c r="D141" s="219" t="n">
        <f aca="false">+D129</f>
        <v>43179</v>
      </c>
      <c r="E141" s="52" t="s">
        <v>47</v>
      </c>
      <c r="F141" s="118" t="n">
        <v>9</v>
      </c>
      <c r="G141" s="199" t="n">
        <v>2</v>
      </c>
      <c r="H141" s="200" t="n">
        <f aca="false">$K$3</f>
        <v>1817.43</v>
      </c>
      <c r="I141" s="200" t="n">
        <f aca="false">$J$3</f>
        <v>1393.46</v>
      </c>
      <c r="J141" s="201" t="n">
        <f aca="false">+$G141*I141</f>
        <v>2786.92</v>
      </c>
      <c r="K141" s="202" t="n">
        <f aca="false">+$G141*H141</f>
        <v>3634.86</v>
      </c>
      <c r="L141" s="203" t="n">
        <f aca="false">+J141-K141</f>
        <v>-847.94</v>
      </c>
      <c r="M141" s="204" t="n">
        <f aca="false">G141/$G$212*$M$14</f>
        <v>-41.8306328972615</v>
      </c>
      <c r="N141" s="205" t="n">
        <f aca="false">SUM(L141:M141)</f>
        <v>-889.770632897262</v>
      </c>
      <c r="O141" s="204" t="n">
        <f aca="false">+$P$3</f>
        <v>1637.91</v>
      </c>
      <c r="P141" s="204" t="n">
        <f aca="false">+G141*O141</f>
        <v>3275.82</v>
      </c>
      <c r="Q141" s="204" t="n">
        <f aca="false">+P141-K141</f>
        <v>-359.04</v>
      </c>
      <c r="R141" s="205" t="n">
        <f aca="false">+N141-Q141</f>
        <v>-530.730632897262</v>
      </c>
    </row>
    <row r="142" customFormat="false" ht="12.75" hidden="false" customHeight="false" outlineLevel="0" collapsed="false">
      <c r="A142" s="118" t="n">
        <v>3</v>
      </c>
      <c r="B142" s="196" t="n">
        <f aca="false">DATE($R$1,A142,1)</f>
        <v>43160</v>
      </c>
      <c r="C142" s="219" t="n">
        <f aca="false">+C130</f>
        <v>43194</v>
      </c>
      <c r="D142" s="219" t="n">
        <f aca="false">+D130</f>
        <v>43209</v>
      </c>
      <c r="E142" s="52" t="s">
        <v>47</v>
      </c>
      <c r="F142" s="118" t="n">
        <v>9</v>
      </c>
      <c r="G142" s="199" t="n">
        <v>1</v>
      </c>
      <c r="H142" s="200" t="n">
        <f aca="false">$K$3</f>
        <v>1817.43</v>
      </c>
      <c r="I142" s="200" t="n">
        <f aca="false">$J$3</f>
        <v>1393.46</v>
      </c>
      <c r="J142" s="201" t="n">
        <f aca="false">+$G142*I142</f>
        <v>1393.46</v>
      </c>
      <c r="K142" s="202" t="n">
        <f aca="false">+$G142*H142</f>
        <v>1817.43</v>
      </c>
      <c r="L142" s="203" t="n">
        <f aca="false">+J142-K142</f>
        <v>-423.97</v>
      </c>
      <c r="M142" s="204" t="n">
        <f aca="false">G142/$G$212*$M$14</f>
        <v>-20.9153164486307</v>
      </c>
      <c r="N142" s="205" t="n">
        <f aca="false">SUM(L142:M142)</f>
        <v>-444.885316448631</v>
      </c>
      <c r="O142" s="204" t="n">
        <f aca="false">+$P$3</f>
        <v>1637.91</v>
      </c>
      <c r="P142" s="204" t="n">
        <f aca="false">+G142*O142</f>
        <v>1637.91</v>
      </c>
      <c r="Q142" s="204" t="n">
        <f aca="false">+P142-K142</f>
        <v>-179.52</v>
      </c>
      <c r="R142" s="205" t="n">
        <f aca="false">+N142-Q142</f>
        <v>-265.365316448631</v>
      </c>
    </row>
    <row r="143" customFormat="false" ht="12.75" hidden="false" customHeight="false" outlineLevel="0" collapsed="false">
      <c r="A143" s="121" t="n">
        <v>4</v>
      </c>
      <c r="B143" s="196" t="n">
        <f aca="false">DATE($R$1,A143,1)</f>
        <v>43191</v>
      </c>
      <c r="C143" s="219" t="n">
        <f aca="false">+C131</f>
        <v>43223</v>
      </c>
      <c r="D143" s="219" t="n">
        <f aca="false">+D131</f>
        <v>43238</v>
      </c>
      <c r="E143" s="52" t="s">
        <v>47</v>
      </c>
      <c r="F143" s="118" t="n">
        <v>9</v>
      </c>
      <c r="G143" s="199" t="n">
        <v>1</v>
      </c>
      <c r="H143" s="200" t="n">
        <f aca="false">$K$3</f>
        <v>1817.43</v>
      </c>
      <c r="I143" s="200" t="n">
        <f aca="false">$J$3</f>
        <v>1393.46</v>
      </c>
      <c r="J143" s="201" t="n">
        <f aca="false">+$G143*I143</f>
        <v>1393.46</v>
      </c>
      <c r="K143" s="202" t="n">
        <f aca="false">+$G143*H143</f>
        <v>1817.43</v>
      </c>
      <c r="L143" s="203" t="n">
        <f aca="false">+J143-K143</f>
        <v>-423.97</v>
      </c>
      <c r="M143" s="204" t="n">
        <f aca="false">G143/$G$212*$M$14</f>
        <v>-20.9153164486307</v>
      </c>
      <c r="N143" s="205" t="n">
        <f aca="false">SUM(L143:M143)</f>
        <v>-444.885316448631</v>
      </c>
      <c r="O143" s="204" t="n">
        <f aca="false">+$P$3</f>
        <v>1637.91</v>
      </c>
      <c r="P143" s="204" t="n">
        <f aca="false">+G143*O143</f>
        <v>1637.91</v>
      </c>
      <c r="Q143" s="204" t="n">
        <f aca="false">+P143-K143</f>
        <v>-179.52</v>
      </c>
      <c r="R143" s="205" t="n">
        <f aca="false">+N143-Q143</f>
        <v>-265.365316448631</v>
      </c>
    </row>
    <row r="144" customFormat="false" ht="12.75" hidden="false" customHeight="false" outlineLevel="0" collapsed="false">
      <c r="A144" s="118" t="n">
        <v>5</v>
      </c>
      <c r="B144" s="196" t="n">
        <f aca="false">DATE($R$1,A144,1)</f>
        <v>43221</v>
      </c>
      <c r="C144" s="219" t="n">
        <f aca="false">+C132</f>
        <v>43256</v>
      </c>
      <c r="D144" s="219" t="n">
        <f aca="false">+D132</f>
        <v>43271</v>
      </c>
      <c r="E144" s="52" t="s">
        <v>47</v>
      </c>
      <c r="F144" s="118" t="n">
        <v>9</v>
      </c>
      <c r="G144" s="199" t="n">
        <v>4</v>
      </c>
      <c r="H144" s="200" t="n">
        <f aca="false">$K$3</f>
        <v>1817.43</v>
      </c>
      <c r="I144" s="200" t="n">
        <f aca="false">$J$3</f>
        <v>1393.46</v>
      </c>
      <c r="J144" s="201" t="n">
        <f aca="false">+$G144*I144</f>
        <v>5573.84</v>
      </c>
      <c r="K144" s="202" t="n">
        <f aca="false">+$G144*H144</f>
        <v>7269.72</v>
      </c>
      <c r="L144" s="203" t="n">
        <f aca="false">+J144-K144</f>
        <v>-1695.88</v>
      </c>
      <c r="M144" s="204" t="n">
        <f aca="false">G144/$G$212*$M$14</f>
        <v>-83.6612657945229</v>
      </c>
      <c r="N144" s="205" t="n">
        <f aca="false">SUM(L144:M144)</f>
        <v>-1779.54126579452</v>
      </c>
      <c r="O144" s="204" t="n">
        <f aca="false">+$P$3</f>
        <v>1637.91</v>
      </c>
      <c r="P144" s="204" t="n">
        <f aca="false">+G144*O144</f>
        <v>6551.64</v>
      </c>
      <c r="Q144" s="204" t="n">
        <f aca="false">+P144-K144</f>
        <v>-718.08</v>
      </c>
      <c r="R144" s="205" t="n">
        <f aca="false">+N144-Q144</f>
        <v>-1061.46126579452</v>
      </c>
    </row>
    <row r="145" customFormat="false" ht="12.75" hidden="false" customHeight="false" outlineLevel="0" collapsed="false">
      <c r="A145" s="118" t="n">
        <v>6</v>
      </c>
      <c r="B145" s="196" t="n">
        <f aca="false">DATE($R$1,A145,1)</f>
        <v>43252</v>
      </c>
      <c r="C145" s="219" t="n">
        <f aca="false">+C133</f>
        <v>43286</v>
      </c>
      <c r="D145" s="219" t="n">
        <f aca="false">+D133</f>
        <v>43301</v>
      </c>
      <c r="E145" s="52" t="s">
        <v>47</v>
      </c>
      <c r="F145" s="118" t="n">
        <v>9</v>
      </c>
      <c r="G145" s="199" t="n">
        <v>3</v>
      </c>
      <c r="H145" s="200" t="n">
        <f aca="false">$K$3</f>
        <v>1817.43</v>
      </c>
      <c r="I145" s="200" t="n">
        <f aca="false">$J$3</f>
        <v>1393.46</v>
      </c>
      <c r="J145" s="201" t="n">
        <f aca="false">+$G145*I145</f>
        <v>4180.38</v>
      </c>
      <c r="K145" s="202" t="n">
        <f aca="false">+$G145*H145</f>
        <v>5452.29</v>
      </c>
      <c r="L145" s="207" t="n">
        <f aca="false">+J145-K145</f>
        <v>-1271.91</v>
      </c>
      <c r="M145" s="204" t="n">
        <f aca="false">G145/$G$212*$M$14</f>
        <v>-62.7459493458922</v>
      </c>
      <c r="N145" s="205" t="n">
        <f aca="false">SUM(L145:M145)</f>
        <v>-1334.65594934589</v>
      </c>
      <c r="O145" s="204" t="n">
        <f aca="false">+$P$3</f>
        <v>1637.91</v>
      </c>
      <c r="P145" s="204" t="n">
        <f aca="false">+G145*O145</f>
        <v>4913.73</v>
      </c>
      <c r="Q145" s="204" t="n">
        <f aca="false">+P145-K145</f>
        <v>-538.56</v>
      </c>
      <c r="R145" s="205" t="n">
        <f aca="false">+N145-Q145</f>
        <v>-796.095949345893</v>
      </c>
    </row>
    <row r="146" customFormat="false" ht="12.75" hidden="false" customHeight="false" outlineLevel="0" collapsed="false">
      <c r="A146" s="121" t="n">
        <v>7</v>
      </c>
      <c r="B146" s="196" t="n">
        <f aca="false">DATE($R$1,A146,1)</f>
        <v>43282</v>
      </c>
      <c r="C146" s="219" t="n">
        <f aca="false">+C134</f>
        <v>43315</v>
      </c>
      <c r="D146" s="219" t="n">
        <f aca="false">+D134</f>
        <v>43330</v>
      </c>
      <c r="E146" s="52" t="s">
        <v>47</v>
      </c>
      <c r="F146" s="118" t="n">
        <v>9</v>
      </c>
      <c r="G146" s="199" t="n">
        <v>4</v>
      </c>
      <c r="H146" s="200" t="n">
        <f aca="false">$K$3</f>
        <v>1817.43</v>
      </c>
      <c r="I146" s="200" t="n">
        <f aca="false">$J$3</f>
        <v>1393.46</v>
      </c>
      <c r="J146" s="201" t="n">
        <f aca="false">+$G146*I146</f>
        <v>5573.84</v>
      </c>
      <c r="K146" s="208" t="n">
        <f aca="false">+$G146*H146</f>
        <v>7269.72</v>
      </c>
      <c r="L146" s="207" t="n">
        <f aca="false">+J146-K146</f>
        <v>-1695.88</v>
      </c>
      <c r="M146" s="204" t="n">
        <f aca="false">G146/$G$212*$M$14</f>
        <v>-83.6612657945229</v>
      </c>
      <c r="N146" s="205" t="n">
        <f aca="false">SUM(L146:M146)</f>
        <v>-1779.54126579452</v>
      </c>
      <c r="O146" s="204" t="n">
        <f aca="false">+$P$3</f>
        <v>1637.91</v>
      </c>
      <c r="P146" s="204" t="n">
        <f aca="false">+G146*O146</f>
        <v>6551.64</v>
      </c>
      <c r="Q146" s="204" t="n">
        <f aca="false">+P146-K146</f>
        <v>-718.08</v>
      </c>
      <c r="R146" s="205" t="n">
        <f aca="false">+N146-Q146</f>
        <v>-1061.46126579452</v>
      </c>
    </row>
    <row r="147" customFormat="false" ht="12.75" hidden="false" customHeight="false" outlineLevel="0" collapsed="false">
      <c r="A147" s="118" t="n">
        <v>8</v>
      </c>
      <c r="B147" s="196" t="n">
        <f aca="false">DATE($R$1,A147,1)</f>
        <v>43313</v>
      </c>
      <c r="C147" s="219" t="n">
        <f aca="false">+C135</f>
        <v>43348</v>
      </c>
      <c r="D147" s="219" t="n">
        <f aca="false">+D135</f>
        <v>43363</v>
      </c>
      <c r="E147" s="52" t="s">
        <v>47</v>
      </c>
      <c r="F147" s="118" t="n">
        <v>9</v>
      </c>
      <c r="G147" s="199" t="n">
        <v>6</v>
      </c>
      <c r="H147" s="200" t="n">
        <f aca="false">$K$3</f>
        <v>1817.43</v>
      </c>
      <c r="I147" s="200" t="n">
        <f aca="false">$J$3</f>
        <v>1393.46</v>
      </c>
      <c r="J147" s="201" t="n">
        <f aca="false">+$G147*I147</f>
        <v>8360.76</v>
      </c>
      <c r="K147" s="208" t="n">
        <f aca="false">+$G147*H147</f>
        <v>10904.58</v>
      </c>
      <c r="L147" s="207" t="n">
        <f aca="false">+J147-K147</f>
        <v>-2543.82</v>
      </c>
      <c r="M147" s="204" t="n">
        <f aca="false">G147/$G$212*$M$14</f>
        <v>-125.491898691784</v>
      </c>
      <c r="N147" s="205" t="n">
        <f aca="false">SUM(L147:M147)</f>
        <v>-2669.31189869178</v>
      </c>
      <c r="O147" s="204" t="n">
        <f aca="false">+$P$3</f>
        <v>1637.91</v>
      </c>
      <c r="P147" s="204" t="n">
        <f aca="false">+G147*O147</f>
        <v>9827.46</v>
      </c>
      <c r="Q147" s="204" t="n">
        <f aca="false">+P147-K147</f>
        <v>-1077.12</v>
      </c>
      <c r="R147" s="205" t="n">
        <f aca="false">+N147-Q147</f>
        <v>-1592.19189869179</v>
      </c>
    </row>
    <row r="148" customFormat="false" ht="12.75" hidden="false" customHeight="false" outlineLevel="0" collapsed="false">
      <c r="A148" s="118" t="n">
        <v>9</v>
      </c>
      <c r="B148" s="196" t="n">
        <f aca="false">DATE($R$1,A148,1)</f>
        <v>43344</v>
      </c>
      <c r="C148" s="219" t="n">
        <f aca="false">+C136</f>
        <v>43376</v>
      </c>
      <c r="D148" s="219" t="n">
        <f aca="false">+D136</f>
        <v>43391</v>
      </c>
      <c r="E148" s="52" t="s">
        <v>47</v>
      </c>
      <c r="F148" s="118" t="n">
        <v>9</v>
      </c>
      <c r="G148" s="199" t="n">
        <v>2</v>
      </c>
      <c r="H148" s="200" t="n">
        <f aca="false">$K$3</f>
        <v>1817.43</v>
      </c>
      <c r="I148" s="200" t="n">
        <f aca="false">$J$3</f>
        <v>1393.46</v>
      </c>
      <c r="J148" s="201" t="n">
        <f aca="false">+$G148*I148</f>
        <v>2786.92</v>
      </c>
      <c r="K148" s="208" t="n">
        <f aca="false">+$G148*H148</f>
        <v>3634.86</v>
      </c>
      <c r="L148" s="207" t="n">
        <f aca="false">+J148-K148</f>
        <v>-847.94</v>
      </c>
      <c r="M148" s="204" t="n">
        <f aca="false">G148/$G$212*$M$14</f>
        <v>-41.8306328972615</v>
      </c>
      <c r="N148" s="205" t="n">
        <f aca="false">SUM(L148:M148)</f>
        <v>-889.770632897262</v>
      </c>
      <c r="O148" s="204" t="n">
        <f aca="false">+$P$3</f>
        <v>1637.91</v>
      </c>
      <c r="P148" s="204" t="n">
        <f aca="false">+G148*O148</f>
        <v>3275.82</v>
      </c>
      <c r="Q148" s="204" t="n">
        <f aca="false">+P148-K148</f>
        <v>-359.04</v>
      </c>
      <c r="R148" s="205" t="n">
        <f aca="false">+N148-Q148</f>
        <v>-530.730632897262</v>
      </c>
    </row>
    <row r="149" customFormat="false" ht="12.75" hidden="false" customHeight="false" outlineLevel="0" collapsed="false">
      <c r="A149" s="121" t="n">
        <v>10</v>
      </c>
      <c r="B149" s="196" t="n">
        <f aca="false">DATE($R$1,A149,1)</f>
        <v>43374</v>
      </c>
      <c r="C149" s="219" t="n">
        <f aca="false">+C137</f>
        <v>43409</v>
      </c>
      <c r="D149" s="219" t="n">
        <f aca="false">+D137</f>
        <v>43424</v>
      </c>
      <c r="E149" s="52" t="s">
        <v>47</v>
      </c>
      <c r="F149" s="118" t="n">
        <v>9</v>
      </c>
      <c r="G149" s="199" t="n">
        <v>2</v>
      </c>
      <c r="H149" s="200" t="n">
        <f aca="false">$K$3</f>
        <v>1817.43</v>
      </c>
      <c r="I149" s="200" t="n">
        <f aca="false">$J$3</f>
        <v>1393.46</v>
      </c>
      <c r="J149" s="201" t="n">
        <f aca="false">+$G149*I149</f>
        <v>2786.92</v>
      </c>
      <c r="K149" s="208" t="n">
        <f aca="false">+$G149*H149</f>
        <v>3634.86</v>
      </c>
      <c r="L149" s="207" t="n">
        <f aca="false">+J149-K149</f>
        <v>-847.94</v>
      </c>
      <c r="M149" s="204" t="n">
        <f aca="false">G149/$G$212*$M$14</f>
        <v>-41.8306328972615</v>
      </c>
      <c r="N149" s="205" t="n">
        <f aca="false">SUM(L149:M149)</f>
        <v>-889.770632897262</v>
      </c>
      <c r="O149" s="204" t="n">
        <f aca="false">+$P$3</f>
        <v>1637.91</v>
      </c>
      <c r="P149" s="204" t="n">
        <f aca="false">+G149*O149</f>
        <v>3275.82</v>
      </c>
      <c r="Q149" s="204" t="n">
        <f aca="false">+P149-K149</f>
        <v>-359.04</v>
      </c>
      <c r="R149" s="205" t="n">
        <f aca="false">+N149-Q149</f>
        <v>-530.730632897262</v>
      </c>
    </row>
    <row r="150" customFormat="false" ht="12.75" hidden="false" customHeight="false" outlineLevel="0" collapsed="false">
      <c r="A150" s="118" t="n">
        <v>11</v>
      </c>
      <c r="B150" s="196" t="n">
        <f aca="false">DATE($R$1,A150,1)</f>
        <v>43405</v>
      </c>
      <c r="C150" s="219" t="n">
        <f aca="false">+C138</f>
        <v>43439</v>
      </c>
      <c r="D150" s="219" t="n">
        <f aca="false">+D138</f>
        <v>43454</v>
      </c>
      <c r="E150" s="52" t="s">
        <v>47</v>
      </c>
      <c r="F150" s="118" t="n">
        <v>9</v>
      </c>
      <c r="G150" s="199" t="n">
        <v>3</v>
      </c>
      <c r="H150" s="200" t="n">
        <f aca="false">$K$3</f>
        <v>1817.43</v>
      </c>
      <c r="I150" s="200" t="n">
        <f aca="false">$J$3</f>
        <v>1393.46</v>
      </c>
      <c r="J150" s="201" t="n">
        <f aca="false">+$G150*I150</f>
        <v>4180.38</v>
      </c>
      <c r="K150" s="208" t="n">
        <f aca="false">+$G150*H150</f>
        <v>5452.29</v>
      </c>
      <c r="L150" s="207" t="n">
        <f aca="false">+J150-K150</f>
        <v>-1271.91</v>
      </c>
      <c r="M150" s="204" t="n">
        <f aca="false">G150/$G$212*$M$14</f>
        <v>-62.7459493458922</v>
      </c>
      <c r="N150" s="205" t="n">
        <f aca="false">SUM(L150:M150)</f>
        <v>-1334.65594934589</v>
      </c>
      <c r="O150" s="204" t="n">
        <f aca="false">+$P$3</f>
        <v>1637.91</v>
      </c>
      <c r="P150" s="204" t="n">
        <f aca="false">+G150*O150</f>
        <v>4913.73</v>
      </c>
      <c r="Q150" s="204" t="n">
        <f aca="false">+P150-K150</f>
        <v>-538.56</v>
      </c>
      <c r="R150" s="205" t="n">
        <f aca="false">+N150-Q150</f>
        <v>-796.095949345893</v>
      </c>
    </row>
    <row r="151" s="223" customFormat="true" ht="12.75" hidden="false" customHeight="false" outlineLevel="0" collapsed="false">
      <c r="A151" s="118" t="n">
        <v>12</v>
      </c>
      <c r="B151" s="221" t="n">
        <f aca="false">DATE($R$1,A151,1)</f>
        <v>43435</v>
      </c>
      <c r="C151" s="219" t="n">
        <f aca="false">+C139</f>
        <v>43468</v>
      </c>
      <c r="D151" s="219" t="n">
        <f aca="false">+D139</f>
        <v>43483</v>
      </c>
      <c r="E151" s="222" t="s">
        <v>47</v>
      </c>
      <c r="F151" s="172" t="n">
        <v>9</v>
      </c>
      <c r="G151" s="210" t="n">
        <v>2</v>
      </c>
      <c r="H151" s="200" t="n">
        <f aca="false">$K$3</f>
        <v>1817.43</v>
      </c>
      <c r="I151" s="211" t="n">
        <f aca="false">$J$3</f>
        <v>1393.46</v>
      </c>
      <c r="J151" s="212" t="n">
        <f aca="false">+$G151*I151</f>
        <v>2786.92</v>
      </c>
      <c r="K151" s="213" t="n">
        <f aca="false">+$G151*H151</f>
        <v>3634.86</v>
      </c>
      <c r="L151" s="214" t="n">
        <f aca="false">+J151-K151</f>
        <v>-847.94</v>
      </c>
      <c r="M151" s="204" t="n">
        <f aca="false">G151/$G$212*$M$14</f>
        <v>-41.8306328972615</v>
      </c>
      <c r="N151" s="205" t="n">
        <f aca="false">SUM(L151:M151)</f>
        <v>-889.770632897262</v>
      </c>
      <c r="O151" s="204" t="n">
        <f aca="false">+$P$3</f>
        <v>1637.91</v>
      </c>
      <c r="P151" s="204" t="n">
        <f aca="false">+G151*O151</f>
        <v>3275.82</v>
      </c>
      <c r="Q151" s="204" t="n">
        <f aca="false">+P151-K151</f>
        <v>-359.04</v>
      </c>
      <c r="R151" s="205" t="n">
        <f aca="false">+N151-Q151</f>
        <v>-530.730632897262</v>
      </c>
    </row>
    <row r="152" customFormat="false" ht="12.75" hidden="false" customHeight="false" outlineLevel="0" collapsed="false">
      <c r="A152" s="121" t="n">
        <v>1</v>
      </c>
      <c r="B152" s="196" t="n">
        <f aca="false">DATE($R$1,A152,1)</f>
        <v>43101</v>
      </c>
      <c r="C152" s="216" t="n">
        <f aca="false">+C140</f>
        <v>43136</v>
      </c>
      <c r="D152" s="216" t="n">
        <f aca="false">+D140</f>
        <v>43151</v>
      </c>
      <c r="E152" s="226" t="s">
        <v>42</v>
      </c>
      <c r="F152" s="121" t="n">
        <v>9</v>
      </c>
      <c r="G152" s="199" t="n">
        <v>126</v>
      </c>
      <c r="H152" s="200" t="n">
        <f aca="false">$K$3</f>
        <v>1817.43</v>
      </c>
      <c r="I152" s="200" t="n">
        <f aca="false">$J$3</f>
        <v>1393.46</v>
      </c>
      <c r="J152" s="201" t="n">
        <f aca="false">+$G152*I152</f>
        <v>175575.96</v>
      </c>
      <c r="K152" s="202" t="n">
        <f aca="false">+$G152*H152</f>
        <v>228996.18</v>
      </c>
      <c r="L152" s="203" t="n">
        <f aca="false">+J152-K152</f>
        <v>-53420.22</v>
      </c>
      <c r="M152" s="204" t="n">
        <f aca="false">G152/$G$212*$M$14</f>
        <v>-2635.32987252747</v>
      </c>
      <c r="N152" s="205" t="n">
        <f aca="false">SUM(L152:M152)</f>
        <v>-56055.5498725275</v>
      </c>
      <c r="O152" s="204" t="n">
        <f aca="false">+$P$3</f>
        <v>1637.91</v>
      </c>
      <c r="P152" s="204" t="n">
        <f aca="false">+G152*O152</f>
        <v>206376.66</v>
      </c>
      <c r="Q152" s="204" t="n">
        <f aca="false">+P152-K152</f>
        <v>-22619.52</v>
      </c>
      <c r="R152" s="205" t="n">
        <f aca="false">+N152-Q152</f>
        <v>-33436.0298725275</v>
      </c>
    </row>
    <row r="153" customFormat="false" ht="12.75" hidden="false" customHeight="false" outlineLevel="0" collapsed="false">
      <c r="A153" s="118" t="n">
        <v>2</v>
      </c>
      <c r="B153" s="196" t="n">
        <f aca="false">DATE($R$1,A153,1)</f>
        <v>43132</v>
      </c>
      <c r="C153" s="219" t="n">
        <f aca="false">+C141</f>
        <v>43164</v>
      </c>
      <c r="D153" s="219" t="n">
        <f aca="false">+D141</f>
        <v>43179</v>
      </c>
      <c r="E153" s="227" t="s">
        <v>42</v>
      </c>
      <c r="F153" s="118" t="n">
        <v>9</v>
      </c>
      <c r="G153" s="199" t="n">
        <v>103</v>
      </c>
      <c r="H153" s="200" t="n">
        <f aca="false">$K$3</f>
        <v>1817.43</v>
      </c>
      <c r="I153" s="200" t="n">
        <f aca="false">$J$3</f>
        <v>1393.46</v>
      </c>
      <c r="J153" s="201" t="n">
        <f aca="false">+$G153*I153</f>
        <v>143526.38</v>
      </c>
      <c r="K153" s="202" t="n">
        <f aca="false">+$G153*H153</f>
        <v>187195.29</v>
      </c>
      <c r="L153" s="203" t="n">
        <f aca="false">+J153-K153</f>
        <v>-43668.91</v>
      </c>
      <c r="M153" s="204" t="n">
        <f aca="false">G153/$G$212*$M$14</f>
        <v>-2154.27759420897</v>
      </c>
      <c r="N153" s="205" t="n">
        <f aca="false">SUM(L153:M153)</f>
        <v>-45823.187594209</v>
      </c>
      <c r="O153" s="204" t="n">
        <f aca="false">+$P$3</f>
        <v>1637.91</v>
      </c>
      <c r="P153" s="204" t="n">
        <f aca="false">+G153*O153</f>
        <v>168704.73</v>
      </c>
      <c r="Q153" s="204" t="n">
        <f aca="false">+P153-K153</f>
        <v>-18490.56</v>
      </c>
      <c r="R153" s="205" t="n">
        <f aca="false">+N153-Q153</f>
        <v>-27332.627594209</v>
      </c>
    </row>
    <row r="154" customFormat="false" ht="12.75" hidden="false" customHeight="false" outlineLevel="0" collapsed="false">
      <c r="A154" s="118" t="n">
        <v>3</v>
      </c>
      <c r="B154" s="196" t="n">
        <f aca="false">DATE($R$1,A154,1)</f>
        <v>43160</v>
      </c>
      <c r="C154" s="219" t="n">
        <f aca="false">+C142</f>
        <v>43194</v>
      </c>
      <c r="D154" s="219" t="n">
        <f aca="false">+D142</f>
        <v>43209</v>
      </c>
      <c r="E154" s="227" t="s">
        <v>42</v>
      </c>
      <c r="F154" s="118" t="n">
        <v>9</v>
      </c>
      <c r="G154" s="199" t="n">
        <v>92</v>
      </c>
      <c r="H154" s="200" t="n">
        <f aca="false">$K$3</f>
        <v>1817.43</v>
      </c>
      <c r="I154" s="200" t="n">
        <f aca="false">$J$3</f>
        <v>1393.46</v>
      </c>
      <c r="J154" s="201" t="n">
        <f aca="false">+$G154*I154</f>
        <v>128198.32</v>
      </c>
      <c r="K154" s="202" t="n">
        <f aca="false">+$G154*H154</f>
        <v>167203.56</v>
      </c>
      <c r="L154" s="203" t="n">
        <f aca="false">+J154-K154</f>
        <v>-39005.24</v>
      </c>
      <c r="M154" s="204" t="n">
        <f aca="false">G154/$G$212*$M$14</f>
        <v>-1924.20911327403</v>
      </c>
      <c r="N154" s="205" t="n">
        <f aca="false">SUM(L154:M154)</f>
        <v>-40929.449113274</v>
      </c>
      <c r="O154" s="204" t="n">
        <f aca="false">+$P$3</f>
        <v>1637.91</v>
      </c>
      <c r="P154" s="204" t="n">
        <f aca="false">+G154*O154</f>
        <v>150687.72</v>
      </c>
      <c r="Q154" s="204" t="n">
        <f aca="false">+P154-K154</f>
        <v>-16515.84</v>
      </c>
      <c r="R154" s="205" t="n">
        <f aca="false">+N154-Q154</f>
        <v>-24413.609113274</v>
      </c>
    </row>
    <row r="155" customFormat="false" ht="12.75" hidden="false" customHeight="false" outlineLevel="0" collapsed="false">
      <c r="A155" s="121" t="n">
        <v>4</v>
      </c>
      <c r="B155" s="196" t="n">
        <f aca="false">DATE($R$1,A155,1)</f>
        <v>43191</v>
      </c>
      <c r="C155" s="219" t="n">
        <f aca="false">+C143</f>
        <v>43223</v>
      </c>
      <c r="D155" s="219" t="n">
        <f aca="false">+D143</f>
        <v>43238</v>
      </c>
      <c r="E155" s="227" t="s">
        <v>42</v>
      </c>
      <c r="F155" s="118" t="n">
        <v>9</v>
      </c>
      <c r="G155" s="199" t="n">
        <v>86</v>
      </c>
      <c r="H155" s="200" t="n">
        <f aca="false">$K$3</f>
        <v>1817.43</v>
      </c>
      <c r="I155" s="200" t="n">
        <f aca="false">$J$3</f>
        <v>1393.46</v>
      </c>
      <c r="J155" s="201" t="n">
        <f aca="false">+$G155*I155</f>
        <v>119837.56</v>
      </c>
      <c r="K155" s="202" t="n">
        <f aca="false">+$G155*H155</f>
        <v>156298.98</v>
      </c>
      <c r="L155" s="203" t="n">
        <f aca="false">+J155-K155</f>
        <v>-36461.42</v>
      </c>
      <c r="M155" s="204" t="n">
        <f aca="false">G155/$G$212*$M$14</f>
        <v>-1798.71721458224</v>
      </c>
      <c r="N155" s="205" t="n">
        <f aca="false">SUM(L155:M155)</f>
        <v>-38260.1372145823</v>
      </c>
      <c r="O155" s="204" t="n">
        <f aca="false">+$P$3</f>
        <v>1637.91</v>
      </c>
      <c r="P155" s="204" t="n">
        <f aca="false">+G155*O155</f>
        <v>140860.26</v>
      </c>
      <c r="Q155" s="204" t="n">
        <f aca="false">+P155-K155</f>
        <v>-15438.72</v>
      </c>
      <c r="R155" s="205" t="n">
        <f aca="false">+N155-Q155</f>
        <v>-22821.4172145823</v>
      </c>
    </row>
    <row r="156" customFormat="false" ht="12.75" hidden="false" customHeight="false" outlineLevel="0" collapsed="false">
      <c r="A156" s="118" t="n">
        <v>5</v>
      </c>
      <c r="B156" s="196" t="n">
        <f aca="false">DATE($R$1,A156,1)</f>
        <v>43221</v>
      </c>
      <c r="C156" s="219" t="n">
        <f aca="false">+C144</f>
        <v>43256</v>
      </c>
      <c r="D156" s="219" t="n">
        <f aca="false">+D144</f>
        <v>43271</v>
      </c>
      <c r="E156" s="227" t="s">
        <v>42</v>
      </c>
      <c r="F156" s="118" t="n">
        <v>9</v>
      </c>
      <c r="G156" s="199" t="n">
        <v>139</v>
      </c>
      <c r="H156" s="200" t="n">
        <f aca="false">$K$3</f>
        <v>1817.43</v>
      </c>
      <c r="I156" s="200" t="n">
        <f aca="false">$J$3</f>
        <v>1393.46</v>
      </c>
      <c r="J156" s="201" t="n">
        <f aca="false">+$G156*I156</f>
        <v>193690.94</v>
      </c>
      <c r="K156" s="202" t="n">
        <f aca="false">+$G156*H156</f>
        <v>252622.77</v>
      </c>
      <c r="L156" s="203" t="n">
        <f aca="false">+J156-K156</f>
        <v>-58931.83</v>
      </c>
      <c r="M156" s="204" t="n">
        <f aca="false">G156/$G$212*$M$14</f>
        <v>-2907.22898635967</v>
      </c>
      <c r="N156" s="205" t="n">
        <f aca="false">SUM(L156:M156)</f>
        <v>-61839.0589863597</v>
      </c>
      <c r="O156" s="204" t="n">
        <f aca="false">+$P$3</f>
        <v>1637.91</v>
      </c>
      <c r="P156" s="204" t="n">
        <f aca="false">+G156*O156</f>
        <v>227669.49</v>
      </c>
      <c r="Q156" s="204" t="n">
        <f aca="false">+P156-K156</f>
        <v>-24953.28</v>
      </c>
      <c r="R156" s="205" t="n">
        <f aca="false">+N156-Q156</f>
        <v>-36885.7789863597</v>
      </c>
    </row>
    <row r="157" customFormat="false" ht="12.75" hidden="false" customHeight="false" outlineLevel="0" collapsed="false">
      <c r="A157" s="118" t="n">
        <v>6</v>
      </c>
      <c r="B157" s="196" t="n">
        <f aca="false">DATE($R$1,A157,1)</f>
        <v>43252</v>
      </c>
      <c r="C157" s="219" t="n">
        <f aca="false">+C145</f>
        <v>43286</v>
      </c>
      <c r="D157" s="219" t="n">
        <f aca="false">+D145</f>
        <v>43301</v>
      </c>
      <c r="E157" s="227" t="s">
        <v>42</v>
      </c>
      <c r="F157" s="118" t="n">
        <v>9</v>
      </c>
      <c r="G157" s="199" t="n">
        <v>158</v>
      </c>
      <c r="H157" s="200" t="n">
        <f aca="false">$K$3</f>
        <v>1817.43</v>
      </c>
      <c r="I157" s="200" t="n">
        <f aca="false">$J$3</f>
        <v>1393.46</v>
      </c>
      <c r="J157" s="201" t="n">
        <f aca="false">+$G157*I157</f>
        <v>220166.68</v>
      </c>
      <c r="K157" s="202" t="n">
        <f aca="false">+$G157*H157</f>
        <v>287153.94</v>
      </c>
      <c r="L157" s="207" t="n">
        <f aca="false">+J157-K157</f>
        <v>-66987.26</v>
      </c>
      <c r="M157" s="204" t="n">
        <f aca="false">G157/$G$212*$M$14</f>
        <v>-3304.61999888366</v>
      </c>
      <c r="N157" s="205" t="n">
        <f aca="false">SUM(L157:M157)</f>
        <v>-70291.8799988837</v>
      </c>
      <c r="O157" s="204" t="n">
        <f aca="false">+$P$3</f>
        <v>1637.91</v>
      </c>
      <c r="P157" s="204" t="n">
        <f aca="false">+G157*O157</f>
        <v>258789.78</v>
      </c>
      <c r="Q157" s="204" t="n">
        <f aca="false">+P157-K157</f>
        <v>-28364.16</v>
      </c>
      <c r="R157" s="205" t="n">
        <f aca="false">+N157-Q157</f>
        <v>-41927.7199988837</v>
      </c>
    </row>
    <row r="158" customFormat="false" ht="12.75" hidden="false" customHeight="false" outlineLevel="0" collapsed="false">
      <c r="A158" s="121" t="n">
        <v>7</v>
      </c>
      <c r="B158" s="196" t="n">
        <f aca="false">DATE($R$1,A158,1)</f>
        <v>43282</v>
      </c>
      <c r="C158" s="219" t="n">
        <f aca="false">+C146</f>
        <v>43315</v>
      </c>
      <c r="D158" s="219" t="n">
        <f aca="false">+D146</f>
        <v>43330</v>
      </c>
      <c r="E158" s="227" t="s">
        <v>42</v>
      </c>
      <c r="F158" s="118" t="n">
        <v>9</v>
      </c>
      <c r="G158" s="199" t="n">
        <v>162</v>
      </c>
      <c r="H158" s="200" t="n">
        <f aca="false">$K$3</f>
        <v>1817.43</v>
      </c>
      <c r="I158" s="200" t="n">
        <f aca="false">$J$3</f>
        <v>1393.46</v>
      </c>
      <c r="J158" s="201" t="n">
        <f aca="false">+$G158*I158</f>
        <v>225740.52</v>
      </c>
      <c r="K158" s="208" t="n">
        <f aca="false">+$G158*H158</f>
        <v>294423.66</v>
      </c>
      <c r="L158" s="207" t="n">
        <f aca="false">+J158-K158</f>
        <v>-68683.14</v>
      </c>
      <c r="M158" s="204" t="n">
        <f aca="false">G158/$G$212*$M$14</f>
        <v>-3388.28126467818</v>
      </c>
      <c r="N158" s="205" t="n">
        <f aca="false">SUM(L158:M158)</f>
        <v>-72071.4212646782</v>
      </c>
      <c r="O158" s="204" t="n">
        <f aca="false">+$P$3</f>
        <v>1637.91</v>
      </c>
      <c r="P158" s="204" t="n">
        <f aca="false">+G158*O158</f>
        <v>265341.42</v>
      </c>
      <c r="Q158" s="204" t="n">
        <f aca="false">+P158-K158</f>
        <v>-29082.24</v>
      </c>
      <c r="R158" s="205" t="n">
        <f aca="false">+N158-Q158</f>
        <v>-42989.1812646782</v>
      </c>
    </row>
    <row r="159" customFormat="false" ht="12.75" hidden="false" customHeight="false" outlineLevel="0" collapsed="false">
      <c r="A159" s="118" t="n">
        <v>8</v>
      </c>
      <c r="B159" s="196" t="n">
        <f aca="false">DATE($R$1,A159,1)</f>
        <v>43313</v>
      </c>
      <c r="C159" s="219" t="n">
        <f aca="false">+C147</f>
        <v>43348</v>
      </c>
      <c r="D159" s="219" t="n">
        <f aca="false">+D147</f>
        <v>43363</v>
      </c>
      <c r="E159" s="227" t="s">
        <v>42</v>
      </c>
      <c r="F159" s="121" t="n">
        <v>9</v>
      </c>
      <c r="G159" s="199" t="n">
        <v>144</v>
      </c>
      <c r="H159" s="200" t="n">
        <f aca="false">$K$3</f>
        <v>1817.43</v>
      </c>
      <c r="I159" s="200" t="n">
        <f aca="false">$J$3</f>
        <v>1393.46</v>
      </c>
      <c r="J159" s="201" t="n">
        <f aca="false">+$G159*I159</f>
        <v>200658.24</v>
      </c>
      <c r="K159" s="208" t="n">
        <f aca="false">+$G159*H159</f>
        <v>261709.92</v>
      </c>
      <c r="L159" s="207" t="n">
        <f aca="false">+J159-K159</f>
        <v>-61051.68</v>
      </c>
      <c r="M159" s="204" t="n">
        <f aca="false">G159/$G$212*$M$14</f>
        <v>-3011.80556860283</v>
      </c>
      <c r="N159" s="205" t="n">
        <f aca="false">SUM(L159:M159)</f>
        <v>-64063.4855686028</v>
      </c>
      <c r="O159" s="204" t="n">
        <f aca="false">+$P$3</f>
        <v>1637.91</v>
      </c>
      <c r="P159" s="204" t="n">
        <f aca="false">+G159*O159</f>
        <v>235859.04</v>
      </c>
      <c r="Q159" s="204" t="n">
        <f aca="false">+P159-K159</f>
        <v>-25850.88</v>
      </c>
      <c r="R159" s="205" t="n">
        <f aca="false">+N159-Q159</f>
        <v>-38212.6055686028</v>
      </c>
      <c r="S159" s="50"/>
    </row>
    <row r="160" customFormat="false" ht="12.75" hidden="false" customHeight="false" outlineLevel="0" collapsed="false">
      <c r="A160" s="118" t="n">
        <v>9</v>
      </c>
      <c r="B160" s="196" t="n">
        <f aca="false">DATE($R$1,A160,1)</f>
        <v>43344</v>
      </c>
      <c r="C160" s="219" t="n">
        <f aca="false">+C148</f>
        <v>43376</v>
      </c>
      <c r="D160" s="219" t="n">
        <f aca="false">+D148</f>
        <v>43391</v>
      </c>
      <c r="E160" s="227" t="s">
        <v>42</v>
      </c>
      <c r="F160" s="121" t="n">
        <v>9</v>
      </c>
      <c r="G160" s="199" t="n">
        <v>150</v>
      </c>
      <c r="H160" s="200" t="n">
        <f aca="false">$K$3</f>
        <v>1817.43</v>
      </c>
      <c r="I160" s="200" t="n">
        <f aca="false">$J$3</f>
        <v>1393.46</v>
      </c>
      <c r="J160" s="201" t="n">
        <f aca="false">+$G160*I160</f>
        <v>209019</v>
      </c>
      <c r="K160" s="208" t="n">
        <f aca="false">+$G160*H160</f>
        <v>272614.5</v>
      </c>
      <c r="L160" s="207" t="n">
        <f aca="false">+J160-K160</f>
        <v>-63595.5</v>
      </c>
      <c r="M160" s="204" t="n">
        <f aca="false">G160/$G$212*$M$14</f>
        <v>-3137.29746729461</v>
      </c>
      <c r="N160" s="205" t="n">
        <f aca="false">SUM(L160:M160)</f>
        <v>-66732.7974672946</v>
      </c>
      <c r="O160" s="204" t="n">
        <f aca="false">+$P$3</f>
        <v>1637.91</v>
      </c>
      <c r="P160" s="204" t="n">
        <f aca="false">+G160*O160</f>
        <v>245686.5</v>
      </c>
      <c r="Q160" s="204" t="n">
        <f aca="false">+P160-K160</f>
        <v>-26928</v>
      </c>
      <c r="R160" s="205" t="n">
        <f aca="false">+N160-Q160</f>
        <v>-39804.7974672946</v>
      </c>
    </row>
    <row r="161" customFormat="false" ht="12.75" hidden="false" customHeight="false" outlineLevel="0" collapsed="false">
      <c r="A161" s="121" t="n">
        <v>10</v>
      </c>
      <c r="B161" s="196" t="n">
        <f aca="false">DATE($R$1,A161,1)</f>
        <v>43374</v>
      </c>
      <c r="C161" s="219" t="n">
        <f aca="false">+C149</f>
        <v>43409</v>
      </c>
      <c r="D161" s="219" t="n">
        <f aca="false">+D149</f>
        <v>43424</v>
      </c>
      <c r="E161" s="227" t="s">
        <v>42</v>
      </c>
      <c r="F161" s="121" t="n">
        <v>9</v>
      </c>
      <c r="G161" s="199" t="n">
        <v>123</v>
      </c>
      <c r="H161" s="200" t="n">
        <f aca="false">$K$3</f>
        <v>1817.43</v>
      </c>
      <c r="I161" s="200" t="n">
        <f aca="false">$J$3</f>
        <v>1393.46</v>
      </c>
      <c r="J161" s="201" t="n">
        <f aca="false">+$G161*I161</f>
        <v>171395.58</v>
      </c>
      <c r="K161" s="208" t="n">
        <f aca="false">+$G161*H161</f>
        <v>223543.89</v>
      </c>
      <c r="L161" s="207" t="n">
        <f aca="false">+J161-K161</f>
        <v>-52148.31</v>
      </c>
      <c r="M161" s="204" t="n">
        <f aca="false">G161/$G$212*$M$14</f>
        <v>-2572.58392318158</v>
      </c>
      <c r="N161" s="205" t="n">
        <f aca="false">SUM(L161:M161)</f>
        <v>-54720.8939231816</v>
      </c>
      <c r="O161" s="204" t="n">
        <f aca="false">+$P$3</f>
        <v>1637.91</v>
      </c>
      <c r="P161" s="204" t="n">
        <f aca="false">+G161*O161</f>
        <v>201462.93</v>
      </c>
      <c r="Q161" s="204" t="n">
        <f aca="false">+P161-K161</f>
        <v>-22080.96</v>
      </c>
      <c r="R161" s="205" t="n">
        <f aca="false">+N161-Q161</f>
        <v>-32639.9339231816</v>
      </c>
    </row>
    <row r="162" customFormat="false" ht="12.75" hidden="false" customHeight="false" outlineLevel="0" collapsed="false">
      <c r="A162" s="118" t="n">
        <v>11</v>
      </c>
      <c r="B162" s="196" t="n">
        <f aca="false">DATE($R$1,A162,1)</f>
        <v>43405</v>
      </c>
      <c r="C162" s="219" t="n">
        <f aca="false">+C150</f>
        <v>43439</v>
      </c>
      <c r="D162" s="219" t="n">
        <f aca="false">+D150</f>
        <v>43454</v>
      </c>
      <c r="E162" s="227" t="s">
        <v>42</v>
      </c>
      <c r="F162" s="121" t="n">
        <v>9</v>
      </c>
      <c r="G162" s="199" t="n">
        <v>102</v>
      </c>
      <c r="H162" s="200" t="n">
        <f aca="false">$K$3</f>
        <v>1817.43</v>
      </c>
      <c r="I162" s="200" t="n">
        <f aca="false">$J$3</f>
        <v>1393.46</v>
      </c>
      <c r="J162" s="201" t="n">
        <f aca="false">+$G162*I162</f>
        <v>142132.92</v>
      </c>
      <c r="K162" s="208" t="n">
        <f aca="false">+$G162*H162</f>
        <v>185377.86</v>
      </c>
      <c r="L162" s="207" t="n">
        <f aca="false">+J162-K162</f>
        <v>-43244.94</v>
      </c>
      <c r="M162" s="204" t="n">
        <f aca="false">G162/$G$212*$M$14</f>
        <v>-2133.36227776034</v>
      </c>
      <c r="N162" s="205" t="n">
        <f aca="false">SUM(L162:M162)</f>
        <v>-45378.3022777603</v>
      </c>
      <c r="O162" s="204" t="n">
        <f aca="false">+$P$3</f>
        <v>1637.91</v>
      </c>
      <c r="P162" s="204" t="n">
        <f aca="false">+G162*O162</f>
        <v>167066.82</v>
      </c>
      <c r="Q162" s="204" t="n">
        <f aca="false">+P162-K162</f>
        <v>-18311.04</v>
      </c>
      <c r="R162" s="205" t="n">
        <f aca="false">+N162-Q162</f>
        <v>-27067.2622777603</v>
      </c>
    </row>
    <row r="163" s="223" customFormat="true" ht="12.75" hidden="false" customHeight="false" outlineLevel="0" collapsed="false">
      <c r="A163" s="118" t="n">
        <v>12</v>
      </c>
      <c r="B163" s="221" t="n">
        <f aca="false">DATE($R$1,A163,1)</f>
        <v>43435</v>
      </c>
      <c r="C163" s="219" t="n">
        <f aca="false">+C151</f>
        <v>43468</v>
      </c>
      <c r="D163" s="219" t="n">
        <f aca="false">+D151</f>
        <v>43483</v>
      </c>
      <c r="E163" s="228" t="s">
        <v>42</v>
      </c>
      <c r="F163" s="172" t="n">
        <v>9</v>
      </c>
      <c r="G163" s="210" t="n">
        <v>103</v>
      </c>
      <c r="H163" s="200" t="n">
        <f aca="false">$K$3</f>
        <v>1817.43</v>
      </c>
      <c r="I163" s="211" t="n">
        <f aca="false">$J$3</f>
        <v>1393.46</v>
      </c>
      <c r="J163" s="212" t="n">
        <f aca="false">+$G163*I163</f>
        <v>143526.38</v>
      </c>
      <c r="K163" s="213" t="n">
        <f aca="false">+$G163*H163</f>
        <v>187195.29</v>
      </c>
      <c r="L163" s="214" t="n">
        <f aca="false">+J163-K163</f>
        <v>-43668.91</v>
      </c>
      <c r="M163" s="204" t="n">
        <f aca="false">G163/$G$212*$M$14</f>
        <v>-2154.27759420897</v>
      </c>
      <c r="N163" s="205" t="n">
        <f aca="false">SUM(L163:M163)</f>
        <v>-45823.187594209</v>
      </c>
      <c r="O163" s="204" t="n">
        <f aca="false">+$P$3</f>
        <v>1637.91</v>
      </c>
      <c r="P163" s="204" t="n">
        <f aca="false">+G163*O163</f>
        <v>168704.73</v>
      </c>
      <c r="Q163" s="204" t="n">
        <f aca="false">+P163-K163</f>
        <v>-18490.56</v>
      </c>
      <c r="R163" s="205" t="n">
        <f aca="false">+N163-Q163</f>
        <v>-27332.627594209</v>
      </c>
    </row>
    <row r="164" customFormat="false" ht="12.75" hidden="false" customHeight="false" outlineLevel="0" collapsed="false">
      <c r="A164" s="121" t="n">
        <v>1</v>
      </c>
      <c r="B164" s="196" t="n">
        <f aca="false">DATE($R$1,A164,1)</f>
        <v>43101</v>
      </c>
      <c r="C164" s="216" t="n">
        <f aca="false">+C152</f>
        <v>43136</v>
      </c>
      <c r="D164" s="216" t="n">
        <f aca="false">+D152</f>
        <v>43151</v>
      </c>
      <c r="E164" s="226" t="s">
        <v>51</v>
      </c>
      <c r="F164" s="121" t="n">
        <v>9</v>
      </c>
      <c r="G164" s="199" t="n">
        <v>9</v>
      </c>
      <c r="H164" s="200" t="n">
        <f aca="false">$K$3</f>
        <v>1817.43</v>
      </c>
      <c r="I164" s="200" t="n">
        <f aca="false">$J$3</f>
        <v>1393.46</v>
      </c>
      <c r="J164" s="201" t="n">
        <f aca="false">+$G164*I164</f>
        <v>12541.14</v>
      </c>
      <c r="K164" s="202" t="n">
        <f aca="false">+$G164*H164</f>
        <v>16356.87</v>
      </c>
      <c r="L164" s="203" t="n">
        <f aca="false">+J164-K164</f>
        <v>-3815.73</v>
      </c>
      <c r="M164" s="204" t="n">
        <f aca="false">G164/$G$212*$M$14</f>
        <v>-188.237848037677</v>
      </c>
      <c r="N164" s="205" t="n">
        <f aca="false">SUM(L164:M164)</f>
        <v>-4003.96784803768</v>
      </c>
      <c r="O164" s="204" t="n">
        <f aca="false">+$P$3</f>
        <v>1637.91</v>
      </c>
      <c r="P164" s="204" t="n">
        <f aca="false">+G164*O164</f>
        <v>14741.19</v>
      </c>
      <c r="Q164" s="204" t="n">
        <f aca="false">+P164-K164</f>
        <v>-1615.68</v>
      </c>
      <c r="R164" s="205" t="n">
        <f aca="false">+N164-Q164</f>
        <v>-2388.28784803768</v>
      </c>
    </row>
    <row r="165" customFormat="false" ht="12.75" hidden="false" customHeight="false" outlineLevel="0" collapsed="false">
      <c r="A165" s="118" t="n">
        <v>2</v>
      </c>
      <c r="B165" s="196" t="n">
        <f aca="false">DATE($R$1,A165,1)</f>
        <v>43132</v>
      </c>
      <c r="C165" s="219" t="n">
        <f aca="false">+C153</f>
        <v>43164</v>
      </c>
      <c r="D165" s="219" t="n">
        <f aca="false">+D153</f>
        <v>43179</v>
      </c>
      <c r="E165" s="227" t="s">
        <v>51</v>
      </c>
      <c r="F165" s="118" t="n">
        <v>9</v>
      </c>
      <c r="G165" s="199" t="n">
        <v>9</v>
      </c>
      <c r="H165" s="200" t="n">
        <f aca="false">$K$3</f>
        <v>1817.43</v>
      </c>
      <c r="I165" s="200" t="n">
        <f aca="false">$J$3</f>
        <v>1393.46</v>
      </c>
      <c r="J165" s="201" t="n">
        <f aca="false">+$G165*I165</f>
        <v>12541.14</v>
      </c>
      <c r="K165" s="202" t="n">
        <f aca="false">+$G165*H165</f>
        <v>16356.87</v>
      </c>
      <c r="L165" s="203" t="n">
        <f aca="false">+J165-K165</f>
        <v>-3815.73</v>
      </c>
      <c r="M165" s="204" t="n">
        <f aca="false">G165/$G$212*$M$14</f>
        <v>-188.237848037677</v>
      </c>
      <c r="N165" s="205" t="n">
        <f aca="false">SUM(L165:M165)</f>
        <v>-4003.96784803768</v>
      </c>
      <c r="O165" s="204" t="n">
        <f aca="false">+$P$3</f>
        <v>1637.91</v>
      </c>
      <c r="P165" s="204" t="n">
        <f aca="false">+G165*O165</f>
        <v>14741.19</v>
      </c>
      <c r="Q165" s="204" t="n">
        <f aca="false">+P165-K165</f>
        <v>-1615.68</v>
      </c>
      <c r="R165" s="205" t="n">
        <f aca="false">+N165-Q165</f>
        <v>-2388.28784803768</v>
      </c>
    </row>
    <row r="166" customFormat="false" ht="12.75" hidden="false" customHeight="false" outlineLevel="0" collapsed="false">
      <c r="A166" s="118" t="n">
        <v>3</v>
      </c>
      <c r="B166" s="196" t="n">
        <f aca="false">DATE($R$1,A166,1)</f>
        <v>43160</v>
      </c>
      <c r="C166" s="219" t="n">
        <f aca="false">+C154</f>
        <v>43194</v>
      </c>
      <c r="D166" s="219" t="n">
        <f aca="false">+D154</f>
        <v>43209</v>
      </c>
      <c r="E166" s="227" t="s">
        <v>51</v>
      </c>
      <c r="F166" s="118" t="n">
        <v>9</v>
      </c>
      <c r="G166" s="199" t="n">
        <v>9</v>
      </c>
      <c r="H166" s="200" t="n">
        <f aca="false">$K$3</f>
        <v>1817.43</v>
      </c>
      <c r="I166" s="200" t="n">
        <f aca="false">$J$3</f>
        <v>1393.46</v>
      </c>
      <c r="J166" s="201" t="n">
        <f aca="false">+$G166*I166</f>
        <v>12541.14</v>
      </c>
      <c r="K166" s="202" t="n">
        <f aca="false">+$G166*H166</f>
        <v>16356.87</v>
      </c>
      <c r="L166" s="203" t="n">
        <f aca="false">+J166-K166</f>
        <v>-3815.73</v>
      </c>
      <c r="M166" s="204" t="n">
        <f aca="false">G166/$G$212*$M$14</f>
        <v>-188.237848037677</v>
      </c>
      <c r="N166" s="205" t="n">
        <f aca="false">SUM(L166:M166)</f>
        <v>-4003.96784803768</v>
      </c>
      <c r="O166" s="204" t="n">
        <f aca="false">+$P$3</f>
        <v>1637.91</v>
      </c>
      <c r="P166" s="204" t="n">
        <f aca="false">+G166*O166</f>
        <v>14741.19</v>
      </c>
      <c r="Q166" s="204" t="n">
        <f aca="false">+P166-K166</f>
        <v>-1615.68</v>
      </c>
      <c r="R166" s="205" t="n">
        <f aca="false">+N166-Q166</f>
        <v>-2388.28784803768</v>
      </c>
    </row>
    <row r="167" customFormat="false" ht="12.75" hidden="false" customHeight="false" outlineLevel="0" collapsed="false">
      <c r="A167" s="121" t="n">
        <v>4</v>
      </c>
      <c r="B167" s="196" t="n">
        <f aca="false">DATE($R$1,A167,1)</f>
        <v>43191</v>
      </c>
      <c r="C167" s="219" t="n">
        <f aca="false">+C155</f>
        <v>43223</v>
      </c>
      <c r="D167" s="219" t="n">
        <f aca="false">+D155</f>
        <v>43238</v>
      </c>
      <c r="E167" s="227" t="s">
        <v>51</v>
      </c>
      <c r="F167" s="118" t="n">
        <v>9</v>
      </c>
      <c r="G167" s="199" t="n">
        <v>10</v>
      </c>
      <c r="H167" s="200" t="n">
        <f aca="false">$K$3</f>
        <v>1817.43</v>
      </c>
      <c r="I167" s="200" t="n">
        <f aca="false">$J$3</f>
        <v>1393.46</v>
      </c>
      <c r="J167" s="201" t="n">
        <f aca="false">+$G167*I167</f>
        <v>13934.6</v>
      </c>
      <c r="K167" s="202" t="n">
        <f aca="false">+$G167*H167</f>
        <v>18174.3</v>
      </c>
      <c r="L167" s="203" t="n">
        <f aca="false">+J167-K167</f>
        <v>-4239.7</v>
      </c>
      <c r="M167" s="204" t="n">
        <f aca="false">G167/$G$212*$M$14</f>
        <v>-209.153164486307</v>
      </c>
      <c r="N167" s="205" t="n">
        <f aca="false">SUM(L167:M167)</f>
        <v>-4448.85316448631</v>
      </c>
      <c r="O167" s="204" t="n">
        <f aca="false">+$P$3</f>
        <v>1637.91</v>
      </c>
      <c r="P167" s="204" t="n">
        <f aca="false">+G167*O167</f>
        <v>16379.1</v>
      </c>
      <c r="Q167" s="204" t="n">
        <f aca="false">+P167-K167</f>
        <v>-1795.2</v>
      </c>
      <c r="R167" s="205" t="n">
        <f aca="false">+N167-Q167</f>
        <v>-2653.65316448631</v>
      </c>
    </row>
    <row r="168" customFormat="false" ht="12.75" hidden="false" customHeight="false" outlineLevel="0" collapsed="false">
      <c r="A168" s="118" t="n">
        <v>5</v>
      </c>
      <c r="B168" s="196" t="n">
        <f aca="false">DATE($R$1,A168,1)</f>
        <v>43221</v>
      </c>
      <c r="C168" s="219" t="n">
        <f aca="false">+C156</f>
        <v>43256</v>
      </c>
      <c r="D168" s="219" t="n">
        <f aca="false">+D156</f>
        <v>43271</v>
      </c>
      <c r="E168" s="227" t="s">
        <v>51</v>
      </c>
      <c r="F168" s="118" t="n">
        <v>9</v>
      </c>
      <c r="G168" s="199" t="n">
        <v>9</v>
      </c>
      <c r="H168" s="200" t="n">
        <f aca="false">$K$3</f>
        <v>1817.43</v>
      </c>
      <c r="I168" s="200" t="n">
        <f aca="false">$J$3</f>
        <v>1393.46</v>
      </c>
      <c r="J168" s="201" t="n">
        <f aca="false">+$G168*I168</f>
        <v>12541.14</v>
      </c>
      <c r="K168" s="202" t="n">
        <f aca="false">+$G168*H168</f>
        <v>16356.87</v>
      </c>
      <c r="L168" s="203" t="n">
        <f aca="false">+J168-K168</f>
        <v>-3815.73</v>
      </c>
      <c r="M168" s="204" t="n">
        <f aca="false">G168/$G$212*$M$14</f>
        <v>-188.237848037677</v>
      </c>
      <c r="N168" s="205" t="n">
        <f aca="false">SUM(L168:M168)</f>
        <v>-4003.96784803768</v>
      </c>
      <c r="O168" s="204" t="n">
        <f aca="false">+$P$3</f>
        <v>1637.91</v>
      </c>
      <c r="P168" s="204" t="n">
        <f aca="false">+G168*O168</f>
        <v>14741.19</v>
      </c>
      <c r="Q168" s="204" t="n">
        <f aca="false">+P168-K168</f>
        <v>-1615.68</v>
      </c>
      <c r="R168" s="205" t="n">
        <f aca="false">+N168-Q168</f>
        <v>-2388.28784803768</v>
      </c>
    </row>
    <row r="169" customFormat="false" ht="12.75" hidden="false" customHeight="false" outlineLevel="0" collapsed="false">
      <c r="A169" s="118" t="n">
        <v>6</v>
      </c>
      <c r="B169" s="196" t="n">
        <f aca="false">DATE($R$1,A169,1)</f>
        <v>43252</v>
      </c>
      <c r="C169" s="219" t="n">
        <f aca="false">+C157</f>
        <v>43286</v>
      </c>
      <c r="D169" s="219" t="n">
        <f aca="false">+D157</f>
        <v>43301</v>
      </c>
      <c r="E169" s="227" t="s">
        <v>51</v>
      </c>
      <c r="F169" s="118" t="n">
        <v>9</v>
      </c>
      <c r="G169" s="199" t="n">
        <v>14</v>
      </c>
      <c r="H169" s="200" t="n">
        <f aca="false">$K$3</f>
        <v>1817.43</v>
      </c>
      <c r="I169" s="200" t="n">
        <f aca="false">$J$3</f>
        <v>1393.46</v>
      </c>
      <c r="J169" s="201" t="n">
        <f aca="false">+$G169*I169</f>
        <v>19508.44</v>
      </c>
      <c r="K169" s="202" t="n">
        <f aca="false">+$G169*H169</f>
        <v>25444.02</v>
      </c>
      <c r="L169" s="207" t="n">
        <f aca="false">+J169-K169</f>
        <v>-5935.58</v>
      </c>
      <c r="M169" s="204" t="n">
        <f aca="false">G169/$G$212*$M$14</f>
        <v>-292.81443028083</v>
      </c>
      <c r="N169" s="205" t="n">
        <f aca="false">SUM(L169:M169)</f>
        <v>-6228.39443028083</v>
      </c>
      <c r="O169" s="204" t="n">
        <f aca="false">+$P$3</f>
        <v>1637.91</v>
      </c>
      <c r="P169" s="204" t="n">
        <f aca="false">+G169*O169</f>
        <v>22930.74</v>
      </c>
      <c r="Q169" s="204" t="n">
        <f aca="false">+P169-K169</f>
        <v>-2513.28</v>
      </c>
      <c r="R169" s="205" t="n">
        <f aca="false">+N169-Q169</f>
        <v>-3715.11443028083</v>
      </c>
    </row>
    <row r="170" customFormat="false" ht="12.75" hidden="false" customHeight="false" outlineLevel="0" collapsed="false">
      <c r="A170" s="121" t="n">
        <v>7</v>
      </c>
      <c r="B170" s="196" t="n">
        <f aca="false">DATE($R$1,A170,1)</f>
        <v>43282</v>
      </c>
      <c r="C170" s="219" t="n">
        <f aca="false">+C158</f>
        <v>43315</v>
      </c>
      <c r="D170" s="219" t="n">
        <f aca="false">+D158</f>
        <v>43330</v>
      </c>
      <c r="E170" s="227" t="s">
        <v>51</v>
      </c>
      <c r="F170" s="118" t="n">
        <v>9</v>
      </c>
      <c r="G170" s="199" t="n">
        <v>15</v>
      </c>
      <c r="H170" s="200" t="n">
        <f aca="false">$K$3</f>
        <v>1817.43</v>
      </c>
      <c r="I170" s="200" t="n">
        <f aca="false">$J$3</f>
        <v>1393.46</v>
      </c>
      <c r="J170" s="201" t="n">
        <f aca="false">+$G170*I170</f>
        <v>20901.9</v>
      </c>
      <c r="K170" s="208" t="n">
        <f aca="false">+$G170*H170</f>
        <v>27261.45</v>
      </c>
      <c r="L170" s="207" t="n">
        <f aca="false">+J170-K170</f>
        <v>-6359.55</v>
      </c>
      <c r="M170" s="204" t="n">
        <f aca="false">G170/$G$212*$M$14</f>
        <v>-313.729746729461</v>
      </c>
      <c r="N170" s="205" t="n">
        <f aca="false">SUM(L170:M170)</f>
        <v>-6673.27974672946</v>
      </c>
      <c r="O170" s="204" t="n">
        <f aca="false">+$P$3</f>
        <v>1637.91</v>
      </c>
      <c r="P170" s="204" t="n">
        <f aca="false">+G170*O170</f>
        <v>24568.65</v>
      </c>
      <c r="Q170" s="204" t="n">
        <f aca="false">+P170-K170</f>
        <v>-2692.8</v>
      </c>
      <c r="R170" s="205" t="n">
        <f aca="false">+N170-Q170</f>
        <v>-3980.47974672946</v>
      </c>
    </row>
    <row r="171" customFormat="false" ht="12.75" hidden="false" customHeight="false" outlineLevel="0" collapsed="false">
      <c r="A171" s="118" t="n">
        <v>8</v>
      </c>
      <c r="B171" s="196" t="n">
        <f aca="false">DATE($R$1,A171,1)</f>
        <v>43313</v>
      </c>
      <c r="C171" s="219" t="n">
        <f aca="false">+C159</f>
        <v>43348</v>
      </c>
      <c r="D171" s="219" t="n">
        <f aca="false">+D159</f>
        <v>43363</v>
      </c>
      <c r="E171" s="227" t="s">
        <v>51</v>
      </c>
      <c r="F171" s="121" t="n">
        <v>9</v>
      </c>
      <c r="G171" s="199" t="n">
        <v>14</v>
      </c>
      <c r="H171" s="200" t="n">
        <f aca="false">$K$3</f>
        <v>1817.43</v>
      </c>
      <c r="I171" s="200" t="n">
        <f aca="false">$J$3</f>
        <v>1393.46</v>
      </c>
      <c r="J171" s="201" t="n">
        <f aca="false">+$G171*I171</f>
        <v>19508.44</v>
      </c>
      <c r="K171" s="208" t="n">
        <f aca="false">+$G171*H171</f>
        <v>25444.02</v>
      </c>
      <c r="L171" s="207" t="n">
        <f aca="false">+J171-K171</f>
        <v>-5935.58</v>
      </c>
      <c r="M171" s="204" t="n">
        <f aca="false">G171/$G$212*$M$14</f>
        <v>-292.81443028083</v>
      </c>
      <c r="N171" s="205" t="n">
        <f aca="false">SUM(L171:M171)</f>
        <v>-6228.39443028083</v>
      </c>
      <c r="O171" s="204" t="n">
        <f aca="false">+$P$3</f>
        <v>1637.91</v>
      </c>
      <c r="P171" s="204" t="n">
        <f aca="false">+G171*O171</f>
        <v>22930.74</v>
      </c>
      <c r="Q171" s="204" t="n">
        <f aca="false">+P171-K171</f>
        <v>-2513.28</v>
      </c>
      <c r="R171" s="205" t="n">
        <f aca="false">+N171-Q171</f>
        <v>-3715.11443028083</v>
      </c>
      <c r="S171" s="50"/>
    </row>
    <row r="172" customFormat="false" ht="12.75" hidden="false" customHeight="false" outlineLevel="0" collapsed="false">
      <c r="A172" s="118" t="n">
        <v>9</v>
      </c>
      <c r="B172" s="196" t="n">
        <f aca="false">DATE($R$1,A172,1)</f>
        <v>43344</v>
      </c>
      <c r="C172" s="219" t="n">
        <f aca="false">+C160</f>
        <v>43376</v>
      </c>
      <c r="D172" s="219" t="n">
        <f aca="false">+D160</f>
        <v>43391</v>
      </c>
      <c r="E172" s="227" t="s">
        <v>51</v>
      </c>
      <c r="F172" s="121" t="n">
        <v>9</v>
      </c>
      <c r="G172" s="199" t="n">
        <v>13</v>
      </c>
      <c r="H172" s="200" t="n">
        <f aca="false">$K$3</f>
        <v>1817.43</v>
      </c>
      <c r="I172" s="200" t="n">
        <f aca="false">$J$3</f>
        <v>1393.46</v>
      </c>
      <c r="J172" s="201" t="n">
        <f aca="false">+$G172*I172</f>
        <v>18114.98</v>
      </c>
      <c r="K172" s="208" t="n">
        <f aca="false">+$G172*H172</f>
        <v>23626.59</v>
      </c>
      <c r="L172" s="207" t="n">
        <f aca="false">+J172-K172</f>
        <v>-5511.61</v>
      </c>
      <c r="M172" s="204" t="n">
        <f aca="false">G172/$G$212*$M$14</f>
        <v>-271.8991138322</v>
      </c>
      <c r="N172" s="205" t="n">
        <f aca="false">SUM(L172:M172)</f>
        <v>-5783.5091138322</v>
      </c>
      <c r="O172" s="204" t="n">
        <f aca="false">+$P$3</f>
        <v>1637.91</v>
      </c>
      <c r="P172" s="204" t="n">
        <f aca="false">+G172*O172</f>
        <v>21292.83</v>
      </c>
      <c r="Q172" s="204" t="n">
        <f aca="false">+P172-K172</f>
        <v>-2333.76</v>
      </c>
      <c r="R172" s="205" t="n">
        <f aca="false">+N172-Q172</f>
        <v>-3449.7491138322</v>
      </c>
    </row>
    <row r="173" customFormat="false" ht="12.75" hidden="false" customHeight="false" outlineLevel="0" collapsed="false">
      <c r="A173" s="121" t="n">
        <v>10</v>
      </c>
      <c r="B173" s="196" t="n">
        <f aca="false">DATE($R$1,A173,1)</f>
        <v>43374</v>
      </c>
      <c r="C173" s="219" t="n">
        <f aca="false">+C161</f>
        <v>43409</v>
      </c>
      <c r="D173" s="219" t="n">
        <f aca="false">+D161</f>
        <v>43424</v>
      </c>
      <c r="E173" s="227" t="s">
        <v>51</v>
      </c>
      <c r="F173" s="121" t="n">
        <v>9</v>
      </c>
      <c r="G173" s="199" t="n">
        <v>13</v>
      </c>
      <c r="H173" s="200" t="n">
        <f aca="false">$K$3</f>
        <v>1817.43</v>
      </c>
      <c r="I173" s="200" t="n">
        <f aca="false">$J$3</f>
        <v>1393.46</v>
      </c>
      <c r="J173" s="201" t="n">
        <f aca="false">+$G173*I173</f>
        <v>18114.98</v>
      </c>
      <c r="K173" s="208" t="n">
        <f aca="false">+$G173*H173</f>
        <v>23626.59</v>
      </c>
      <c r="L173" s="207" t="n">
        <f aca="false">+J173-K173</f>
        <v>-5511.61</v>
      </c>
      <c r="M173" s="204" t="n">
        <f aca="false">G173/$G$212*$M$14</f>
        <v>-271.8991138322</v>
      </c>
      <c r="N173" s="205" t="n">
        <f aca="false">SUM(L173:M173)</f>
        <v>-5783.5091138322</v>
      </c>
      <c r="O173" s="204" t="n">
        <f aca="false">+$P$3</f>
        <v>1637.91</v>
      </c>
      <c r="P173" s="204" t="n">
        <f aca="false">+G173*O173</f>
        <v>21292.83</v>
      </c>
      <c r="Q173" s="204" t="n">
        <f aca="false">+P173-K173</f>
        <v>-2333.76</v>
      </c>
      <c r="R173" s="205" t="n">
        <f aca="false">+N173-Q173</f>
        <v>-3449.7491138322</v>
      </c>
    </row>
    <row r="174" customFormat="false" ht="12.75" hidden="false" customHeight="false" outlineLevel="0" collapsed="false">
      <c r="A174" s="118" t="n">
        <v>11</v>
      </c>
      <c r="B174" s="196" t="n">
        <f aca="false">DATE($R$1,A174,1)</f>
        <v>43405</v>
      </c>
      <c r="C174" s="219" t="n">
        <f aca="false">+C162</f>
        <v>43439</v>
      </c>
      <c r="D174" s="219" t="n">
        <f aca="false">+D162</f>
        <v>43454</v>
      </c>
      <c r="E174" s="227" t="s">
        <v>51</v>
      </c>
      <c r="F174" s="121" t="n">
        <v>9</v>
      </c>
      <c r="G174" s="199" t="n">
        <v>5</v>
      </c>
      <c r="H174" s="200" t="n">
        <f aca="false">$K$3</f>
        <v>1817.43</v>
      </c>
      <c r="I174" s="200" t="n">
        <f aca="false">$J$3</f>
        <v>1393.46</v>
      </c>
      <c r="J174" s="201" t="n">
        <f aca="false">+$G174*I174</f>
        <v>6967.3</v>
      </c>
      <c r="K174" s="208" t="n">
        <f aca="false">+$G174*H174</f>
        <v>9087.15</v>
      </c>
      <c r="L174" s="207" t="n">
        <f aca="false">+J174-K174</f>
        <v>-2119.85</v>
      </c>
      <c r="M174" s="204" t="n">
        <f aca="false">G174/$G$212*$M$14</f>
        <v>-104.576582243154</v>
      </c>
      <c r="N174" s="205" t="n">
        <f aca="false">SUM(L174:M174)</f>
        <v>-2224.42658224315</v>
      </c>
      <c r="O174" s="204" t="n">
        <f aca="false">+$P$3</f>
        <v>1637.91</v>
      </c>
      <c r="P174" s="204" t="n">
        <f aca="false">+G174*O174</f>
        <v>8189.55</v>
      </c>
      <c r="Q174" s="204" t="n">
        <f aca="false">+P174-K174</f>
        <v>-897.6</v>
      </c>
      <c r="R174" s="205" t="n">
        <f aca="false">+N174-Q174</f>
        <v>-1326.82658224315</v>
      </c>
    </row>
    <row r="175" s="223" customFormat="true" ht="12.75" hidden="false" customHeight="false" outlineLevel="0" collapsed="false">
      <c r="A175" s="118" t="n">
        <v>12</v>
      </c>
      <c r="B175" s="221" t="n">
        <f aca="false">DATE($R$1,A175,1)</f>
        <v>43435</v>
      </c>
      <c r="C175" s="219" t="n">
        <f aca="false">+C163</f>
        <v>43468</v>
      </c>
      <c r="D175" s="219" t="n">
        <f aca="false">+D163</f>
        <v>43483</v>
      </c>
      <c r="E175" s="228" t="s">
        <v>51</v>
      </c>
      <c r="F175" s="172" t="n">
        <v>9</v>
      </c>
      <c r="G175" s="210" t="n">
        <v>11</v>
      </c>
      <c r="H175" s="200" t="n">
        <f aca="false">$K$3</f>
        <v>1817.43</v>
      </c>
      <c r="I175" s="211" t="n">
        <f aca="false">$J$3</f>
        <v>1393.46</v>
      </c>
      <c r="J175" s="212" t="n">
        <f aca="false">+$G175*I175</f>
        <v>15328.06</v>
      </c>
      <c r="K175" s="213" t="n">
        <f aca="false">+$G175*H175</f>
        <v>19991.73</v>
      </c>
      <c r="L175" s="214" t="n">
        <f aca="false">+J175-K175</f>
        <v>-4663.67</v>
      </c>
      <c r="M175" s="204" t="n">
        <f aca="false">G175/$G$212*$M$14</f>
        <v>-230.068480934938</v>
      </c>
      <c r="N175" s="205" t="n">
        <f aca="false">SUM(L175:M175)</f>
        <v>-4893.73848093494</v>
      </c>
      <c r="O175" s="204" t="n">
        <f aca="false">+$P$3</f>
        <v>1637.91</v>
      </c>
      <c r="P175" s="204" t="n">
        <f aca="false">+G175*O175</f>
        <v>18017.01</v>
      </c>
      <c r="Q175" s="204" t="n">
        <f aca="false">+P175-K175</f>
        <v>-1974.72</v>
      </c>
      <c r="R175" s="205" t="n">
        <f aca="false">+N175-Q175</f>
        <v>-2919.01848093494</v>
      </c>
    </row>
    <row r="176" customFormat="false" ht="12.75" hidden="false" customHeight="false" outlineLevel="0" collapsed="false">
      <c r="A176" s="121" t="n">
        <v>1</v>
      </c>
      <c r="B176" s="196" t="n">
        <f aca="false">DATE($R$1,A176,1)</f>
        <v>43101</v>
      </c>
      <c r="C176" s="216" t="n">
        <f aca="false">+C152</f>
        <v>43136</v>
      </c>
      <c r="D176" s="216" t="n">
        <f aca="false">+D152</f>
        <v>43151</v>
      </c>
      <c r="E176" s="226" t="s">
        <v>48</v>
      </c>
      <c r="F176" s="118" t="n">
        <v>9</v>
      </c>
      <c r="G176" s="199" t="n">
        <v>25</v>
      </c>
      <c r="H176" s="200" t="n">
        <f aca="false">$K$3</f>
        <v>1817.43</v>
      </c>
      <c r="I176" s="200" t="n">
        <f aca="false">$J$3</f>
        <v>1393.46</v>
      </c>
      <c r="J176" s="201" t="n">
        <f aca="false">+$G176*I176</f>
        <v>34836.5</v>
      </c>
      <c r="K176" s="202" t="n">
        <f aca="false">+$G176*H176</f>
        <v>45435.75</v>
      </c>
      <c r="L176" s="203" t="n">
        <f aca="false">+J176-K176</f>
        <v>-10599.25</v>
      </c>
      <c r="M176" s="204" t="n">
        <f aca="false">G176/$G$212*$M$14</f>
        <v>-522.882911215768</v>
      </c>
      <c r="N176" s="205" t="n">
        <f aca="false">SUM(L176:M176)</f>
        <v>-11122.1329112158</v>
      </c>
      <c r="O176" s="204" t="n">
        <f aca="false">+$P$3</f>
        <v>1637.91</v>
      </c>
      <c r="P176" s="204" t="n">
        <f aca="false">+G176*O176</f>
        <v>40947.75</v>
      </c>
      <c r="Q176" s="204" t="n">
        <f aca="false">+P176-K176</f>
        <v>-4488</v>
      </c>
      <c r="R176" s="205" t="n">
        <f aca="false">+N176-Q176</f>
        <v>-6634.13291121577</v>
      </c>
    </row>
    <row r="177" customFormat="false" ht="12.75" hidden="false" customHeight="false" outlineLevel="0" collapsed="false">
      <c r="A177" s="118" t="n">
        <v>2</v>
      </c>
      <c r="B177" s="196" t="n">
        <f aca="false">DATE($R$1,A177,1)</f>
        <v>43132</v>
      </c>
      <c r="C177" s="219" t="n">
        <f aca="false">+C153</f>
        <v>43164</v>
      </c>
      <c r="D177" s="219" t="n">
        <f aca="false">+D153</f>
        <v>43179</v>
      </c>
      <c r="E177" s="52" t="s">
        <v>48</v>
      </c>
      <c r="F177" s="118" t="n">
        <v>9</v>
      </c>
      <c r="G177" s="199" t="n">
        <v>21</v>
      </c>
      <c r="H177" s="200" t="n">
        <f aca="false">$K$3</f>
        <v>1817.43</v>
      </c>
      <c r="I177" s="200" t="n">
        <f aca="false">$J$3</f>
        <v>1393.46</v>
      </c>
      <c r="J177" s="201" t="n">
        <f aca="false">+$G177*I177</f>
        <v>29262.66</v>
      </c>
      <c r="K177" s="202" t="n">
        <f aca="false">+$G177*H177</f>
        <v>38166.03</v>
      </c>
      <c r="L177" s="203" t="n">
        <f aca="false">+J177-K177</f>
        <v>-8903.37</v>
      </c>
      <c r="M177" s="204" t="n">
        <f aca="false">G177/$G$212*$M$14</f>
        <v>-439.221645421245</v>
      </c>
      <c r="N177" s="205" t="n">
        <f aca="false">SUM(L177:M177)</f>
        <v>-9342.59164542124</v>
      </c>
      <c r="O177" s="204" t="n">
        <f aca="false">+$P$3</f>
        <v>1637.91</v>
      </c>
      <c r="P177" s="204" t="n">
        <f aca="false">+G177*O177</f>
        <v>34396.11</v>
      </c>
      <c r="Q177" s="204" t="n">
        <f aca="false">+P177-K177</f>
        <v>-3769.92</v>
      </c>
      <c r="R177" s="205" t="n">
        <f aca="false">+N177-Q177</f>
        <v>-5572.67164542125</v>
      </c>
    </row>
    <row r="178" customFormat="false" ht="12.75" hidden="false" customHeight="false" outlineLevel="0" collapsed="false">
      <c r="A178" s="118" t="n">
        <v>3</v>
      </c>
      <c r="B178" s="196" t="n">
        <f aca="false">DATE($R$1,A178,1)</f>
        <v>43160</v>
      </c>
      <c r="C178" s="219" t="n">
        <f aca="false">+C154</f>
        <v>43194</v>
      </c>
      <c r="D178" s="219" t="n">
        <f aca="false">+D154</f>
        <v>43209</v>
      </c>
      <c r="E178" s="52" t="s">
        <v>48</v>
      </c>
      <c r="F178" s="118" t="n">
        <v>9</v>
      </c>
      <c r="G178" s="199" t="n">
        <v>18</v>
      </c>
      <c r="H178" s="200" t="n">
        <f aca="false">$K$3</f>
        <v>1817.43</v>
      </c>
      <c r="I178" s="200" t="n">
        <f aca="false">$J$3</f>
        <v>1393.46</v>
      </c>
      <c r="J178" s="201" t="n">
        <f aca="false">+$G178*I178</f>
        <v>25082.28</v>
      </c>
      <c r="K178" s="202" t="n">
        <f aca="false">+$G178*H178</f>
        <v>32713.74</v>
      </c>
      <c r="L178" s="203" t="n">
        <f aca="false">+J178-K178</f>
        <v>-7631.46</v>
      </c>
      <c r="M178" s="204" t="n">
        <f aca="false">G178/$G$212*$M$14</f>
        <v>-376.475696075353</v>
      </c>
      <c r="N178" s="205" t="n">
        <f aca="false">SUM(L178:M178)</f>
        <v>-8007.93569607536</v>
      </c>
      <c r="O178" s="204" t="n">
        <f aca="false">+$P$3</f>
        <v>1637.91</v>
      </c>
      <c r="P178" s="204" t="n">
        <f aca="false">+G178*O178</f>
        <v>29482.38</v>
      </c>
      <c r="Q178" s="204" t="n">
        <f aca="false">+P178-K178</f>
        <v>-3231.36</v>
      </c>
      <c r="R178" s="205" t="n">
        <f aca="false">+N178-Q178</f>
        <v>-4776.57569607536</v>
      </c>
    </row>
    <row r="179" customFormat="false" ht="12.75" hidden="false" customHeight="false" outlineLevel="0" collapsed="false">
      <c r="A179" s="121" t="n">
        <v>4</v>
      </c>
      <c r="B179" s="196" t="n">
        <f aca="false">DATE($R$1,A179,1)</f>
        <v>43191</v>
      </c>
      <c r="C179" s="219" t="n">
        <f aca="false">+C155</f>
        <v>43223</v>
      </c>
      <c r="D179" s="219" t="n">
        <f aca="false">+D155</f>
        <v>43238</v>
      </c>
      <c r="E179" s="52" t="s">
        <v>48</v>
      </c>
      <c r="F179" s="118" t="n">
        <v>9</v>
      </c>
      <c r="G179" s="199" t="n">
        <v>21</v>
      </c>
      <c r="H179" s="200" t="n">
        <f aca="false">$K$3</f>
        <v>1817.43</v>
      </c>
      <c r="I179" s="200" t="n">
        <f aca="false">$J$3</f>
        <v>1393.46</v>
      </c>
      <c r="J179" s="201" t="n">
        <f aca="false">+$G179*I179</f>
        <v>29262.66</v>
      </c>
      <c r="K179" s="202" t="n">
        <f aca="false">+$G179*H179</f>
        <v>38166.03</v>
      </c>
      <c r="L179" s="203" t="n">
        <f aca="false">+J179-K179</f>
        <v>-8903.37</v>
      </c>
      <c r="M179" s="204" t="n">
        <f aca="false">G179/$G$212*$M$14</f>
        <v>-439.221645421245</v>
      </c>
      <c r="N179" s="205" t="n">
        <f aca="false">SUM(L179:M179)</f>
        <v>-9342.59164542124</v>
      </c>
      <c r="O179" s="204" t="n">
        <f aca="false">+$P$3</f>
        <v>1637.91</v>
      </c>
      <c r="P179" s="204" t="n">
        <f aca="false">+G179*O179</f>
        <v>34396.11</v>
      </c>
      <c r="Q179" s="204" t="n">
        <f aca="false">+P179-K179</f>
        <v>-3769.92</v>
      </c>
      <c r="R179" s="205" t="n">
        <f aca="false">+N179-Q179</f>
        <v>-5572.67164542125</v>
      </c>
    </row>
    <row r="180" customFormat="false" ht="12.75" hidden="false" customHeight="false" outlineLevel="0" collapsed="false">
      <c r="A180" s="118" t="n">
        <v>5</v>
      </c>
      <c r="B180" s="196" t="n">
        <f aca="false">DATE($R$1,A180,1)</f>
        <v>43221</v>
      </c>
      <c r="C180" s="219" t="n">
        <f aca="false">+C156</f>
        <v>43256</v>
      </c>
      <c r="D180" s="219" t="n">
        <f aca="false">+D156</f>
        <v>43271</v>
      </c>
      <c r="E180" s="52" t="s">
        <v>48</v>
      </c>
      <c r="F180" s="118" t="n">
        <v>9</v>
      </c>
      <c r="G180" s="199" t="n">
        <v>34</v>
      </c>
      <c r="H180" s="200" t="n">
        <f aca="false">$K$3</f>
        <v>1817.43</v>
      </c>
      <c r="I180" s="200" t="n">
        <f aca="false">$J$3</f>
        <v>1393.46</v>
      </c>
      <c r="J180" s="201" t="n">
        <f aca="false">+$G180*I180</f>
        <v>47377.64</v>
      </c>
      <c r="K180" s="202" t="n">
        <f aca="false">+$G180*H180</f>
        <v>61792.62</v>
      </c>
      <c r="L180" s="203" t="n">
        <f aca="false">+J180-K180</f>
        <v>-14414.98</v>
      </c>
      <c r="M180" s="204" t="n">
        <f aca="false">G180/$G$212*$M$14</f>
        <v>-711.120759253445</v>
      </c>
      <c r="N180" s="205" t="n">
        <f aca="false">SUM(L180:M180)</f>
        <v>-15126.1007592534</v>
      </c>
      <c r="O180" s="204" t="n">
        <f aca="false">+$P$3</f>
        <v>1637.91</v>
      </c>
      <c r="P180" s="204" t="n">
        <f aca="false">+G180*O180</f>
        <v>55688.94</v>
      </c>
      <c r="Q180" s="204" t="n">
        <f aca="false">+P180-K180</f>
        <v>-6103.68</v>
      </c>
      <c r="R180" s="205" t="n">
        <f aca="false">+N180-Q180</f>
        <v>-9022.42075925345</v>
      </c>
    </row>
    <row r="181" customFormat="false" ht="12.75" hidden="false" customHeight="false" outlineLevel="0" collapsed="false">
      <c r="A181" s="118" t="n">
        <v>6</v>
      </c>
      <c r="B181" s="196" t="n">
        <f aca="false">DATE($R$1,A181,1)</f>
        <v>43252</v>
      </c>
      <c r="C181" s="219" t="n">
        <f aca="false">+C157</f>
        <v>43286</v>
      </c>
      <c r="D181" s="219" t="n">
        <f aca="false">+D157</f>
        <v>43301</v>
      </c>
      <c r="E181" s="52" t="s">
        <v>48</v>
      </c>
      <c r="F181" s="118" t="n">
        <v>9</v>
      </c>
      <c r="G181" s="199" t="n">
        <v>37</v>
      </c>
      <c r="H181" s="200" t="n">
        <f aca="false">$K$3</f>
        <v>1817.43</v>
      </c>
      <c r="I181" s="200" t="n">
        <f aca="false">$J$3</f>
        <v>1393.46</v>
      </c>
      <c r="J181" s="201" t="n">
        <f aca="false">+$G181*I181</f>
        <v>51558.02</v>
      </c>
      <c r="K181" s="202" t="n">
        <f aca="false">+$G181*H181</f>
        <v>67244.91</v>
      </c>
      <c r="L181" s="207" t="n">
        <f aca="false">+J181-K181</f>
        <v>-15686.89</v>
      </c>
      <c r="M181" s="204" t="n">
        <f aca="false">G181/$G$212*$M$14</f>
        <v>-773.866708599337</v>
      </c>
      <c r="N181" s="205" t="n">
        <f aca="false">SUM(L181:M181)</f>
        <v>-16460.7567085993</v>
      </c>
      <c r="O181" s="204" t="n">
        <f aca="false">+$P$3</f>
        <v>1637.91</v>
      </c>
      <c r="P181" s="204" t="n">
        <f aca="false">+G181*O181</f>
        <v>60602.67</v>
      </c>
      <c r="Q181" s="204" t="n">
        <f aca="false">+P181-K181</f>
        <v>-6642.24</v>
      </c>
      <c r="R181" s="205" t="n">
        <f aca="false">+N181-Q181</f>
        <v>-9818.51670859934</v>
      </c>
    </row>
    <row r="182" customFormat="false" ht="12.75" hidden="false" customHeight="false" outlineLevel="0" collapsed="false">
      <c r="A182" s="121" t="n">
        <v>7</v>
      </c>
      <c r="B182" s="196" t="n">
        <f aca="false">DATE($R$1,A182,1)</f>
        <v>43282</v>
      </c>
      <c r="C182" s="219" t="n">
        <f aca="false">+C158</f>
        <v>43315</v>
      </c>
      <c r="D182" s="219" t="n">
        <f aca="false">+D158</f>
        <v>43330</v>
      </c>
      <c r="E182" s="52" t="s">
        <v>48</v>
      </c>
      <c r="F182" s="118" t="n">
        <v>9</v>
      </c>
      <c r="G182" s="199" t="n">
        <v>38</v>
      </c>
      <c r="H182" s="200" t="n">
        <f aca="false">$K$3</f>
        <v>1817.43</v>
      </c>
      <c r="I182" s="200" t="n">
        <f aca="false">$J$3</f>
        <v>1393.46</v>
      </c>
      <c r="J182" s="201" t="n">
        <f aca="false">+$G182*I182</f>
        <v>52951.48</v>
      </c>
      <c r="K182" s="208" t="n">
        <f aca="false">+$G182*H182</f>
        <v>69062.34</v>
      </c>
      <c r="L182" s="207" t="n">
        <f aca="false">+J182-K182</f>
        <v>-16110.86</v>
      </c>
      <c r="M182" s="204" t="n">
        <f aca="false">G182/$G$212*$M$14</f>
        <v>-794.782025047968</v>
      </c>
      <c r="N182" s="205" t="n">
        <f aca="false">SUM(L182:M182)</f>
        <v>-16905.642025048</v>
      </c>
      <c r="O182" s="204" t="n">
        <f aca="false">+$P$3</f>
        <v>1637.91</v>
      </c>
      <c r="P182" s="204" t="n">
        <f aca="false">+G182*O182</f>
        <v>62240.58</v>
      </c>
      <c r="Q182" s="204" t="n">
        <f aca="false">+P182-K182</f>
        <v>-6821.76</v>
      </c>
      <c r="R182" s="205" t="n">
        <f aca="false">+N182-Q182</f>
        <v>-10083.882025048</v>
      </c>
    </row>
    <row r="183" customFormat="false" ht="12.75" hidden="false" customHeight="false" outlineLevel="0" collapsed="false">
      <c r="A183" s="118" t="n">
        <v>8</v>
      </c>
      <c r="B183" s="196" t="n">
        <f aca="false">DATE($R$1,A183,1)</f>
        <v>43313</v>
      </c>
      <c r="C183" s="219" t="n">
        <f aca="false">+C159</f>
        <v>43348</v>
      </c>
      <c r="D183" s="219" t="n">
        <f aca="false">+D159</f>
        <v>43363</v>
      </c>
      <c r="E183" s="52" t="s">
        <v>48</v>
      </c>
      <c r="F183" s="118" t="n">
        <v>9</v>
      </c>
      <c r="G183" s="199" t="n">
        <v>35</v>
      </c>
      <c r="H183" s="200" t="n">
        <f aca="false">$K$3</f>
        <v>1817.43</v>
      </c>
      <c r="I183" s="200" t="n">
        <f aca="false">$J$3</f>
        <v>1393.46</v>
      </c>
      <c r="J183" s="201" t="n">
        <f aca="false">+$G183*I183</f>
        <v>48771.1</v>
      </c>
      <c r="K183" s="208" t="n">
        <f aca="false">+$G183*H183</f>
        <v>63610.05</v>
      </c>
      <c r="L183" s="207" t="n">
        <f aca="false">+J183-K183</f>
        <v>-14838.95</v>
      </c>
      <c r="M183" s="204" t="n">
        <f aca="false">G183/$G$212*$M$14</f>
        <v>-732.036075702076</v>
      </c>
      <c r="N183" s="205" t="n">
        <f aca="false">SUM(L183:M183)</f>
        <v>-15570.9860757021</v>
      </c>
      <c r="O183" s="204" t="n">
        <f aca="false">+$P$3</f>
        <v>1637.91</v>
      </c>
      <c r="P183" s="204" t="n">
        <f aca="false">+G183*O183</f>
        <v>57326.85</v>
      </c>
      <c r="Q183" s="204" t="n">
        <f aca="false">+P183-K183</f>
        <v>-6283.2</v>
      </c>
      <c r="R183" s="205" t="n">
        <f aca="false">+N183-Q183</f>
        <v>-9287.78607570208</v>
      </c>
    </row>
    <row r="184" customFormat="false" ht="12.75" hidden="false" customHeight="false" outlineLevel="0" collapsed="false">
      <c r="A184" s="118" t="n">
        <v>9</v>
      </c>
      <c r="B184" s="196" t="n">
        <f aca="false">DATE($R$1,A184,1)</f>
        <v>43344</v>
      </c>
      <c r="C184" s="219" t="n">
        <f aca="false">+C160</f>
        <v>43376</v>
      </c>
      <c r="D184" s="219" t="n">
        <f aca="false">+D160</f>
        <v>43391</v>
      </c>
      <c r="E184" s="52" t="s">
        <v>48</v>
      </c>
      <c r="F184" s="118" t="n">
        <v>9</v>
      </c>
      <c r="G184" s="199" t="n">
        <v>36</v>
      </c>
      <c r="H184" s="200" t="n">
        <f aca="false">$K$3</f>
        <v>1817.43</v>
      </c>
      <c r="I184" s="200" t="n">
        <f aca="false">$J$3</f>
        <v>1393.46</v>
      </c>
      <c r="J184" s="201" t="n">
        <f aca="false">+$G184*I184</f>
        <v>50164.56</v>
      </c>
      <c r="K184" s="208" t="n">
        <f aca="false">+$G184*H184</f>
        <v>65427.48</v>
      </c>
      <c r="L184" s="207" t="n">
        <f aca="false">+J184-K184</f>
        <v>-15262.92</v>
      </c>
      <c r="M184" s="204" t="n">
        <f aca="false">G184/$G$212*$M$14</f>
        <v>-752.951392150706</v>
      </c>
      <c r="N184" s="205" t="n">
        <f aca="false">SUM(L184:M184)</f>
        <v>-16015.8713921507</v>
      </c>
      <c r="O184" s="204" t="n">
        <f aca="false">+$P$3</f>
        <v>1637.91</v>
      </c>
      <c r="P184" s="204" t="n">
        <f aca="false">+G184*O184</f>
        <v>58964.76</v>
      </c>
      <c r="Q184" s="204" t="n">
        <f aca="false">+P184-K184</f>
        <v>-6462.72</v>
      </c>
      <c r="R184" s="205" t="n">
        <f aca="false">+N184-Q184</f>
        <v>-9553.15139215071</v>
      </c>
    </row>
    <row r="185" customFormat="false" ht="12.75" hidden="false" customHeight="false" outlineLevel="0" collapsed="false">
      <c r="A185" s="121" t="n">
        <v>10</v>
      </c>
      <c r="B185" s="196" t="n">
        <f aca="false">DATE($R$1,A185,1)</f>
        <v>43374</v>
      </c>
      <c r="C185" s="219" t="n">
        <f aca="false">+C161</f>
        <v>43409</v>
      </c>
      <c r="D185" s="219" t="n">
        <f aca="false">+D161</f>
        <v>43424</v>
      </c>
      <c r="E185" s="52" t="s">
        <v>48</v>
      </c>
      <c r="F185" s="118" t="n">
        <v>9</v>
      </c>
      <c r="G185" s="199" t="n">
        <v>30</v>
      </c>
      <c r="H185" s="200" t="n">
        <f aca="false">$K$3</f>
        <v>1817.43</v>
      </c>
      <c r="I185" s="200" t="n">
        <f aca="false">$J$3</f>
        <v>1393.46</v>
      </c>
      <c r="J185" s="201" t="n">
        <f aca="false">+$G185*I185</f>
        <v>41803.8</v>
      </c>
      <c r="K185" s="208" t="n">
        <f aca="false">+$G185*H185</f>
        <v>54522.9</v>
      </c>
      <c r="L185" s="207" t="n">
        <f aca="false">+J185-K185</f>
        <v>-12719.1</v>
      </c>
      <c r="M185" s="204" t="n">
        <f aca="false">G185/$G$212*$M$14</f>
        <v>-627.459493458922</v>
      </c>
      <c r="N185" s="205" t="n">
        <f aca="false">SUM(L185:M185)</f>
        <v>-13346.5594934589</v>
      </c>
      <c r="O185" s="204" t="n">
        <f aca="false">+$P$3</f>
        <v>1637.91</v>
      </c>
      <c r="P185" s="204" t="n">
        <f aca="false">+G185*O185</f>
        <v>49137.3</v>
      </c>
      <c r="Q185" s="204" t="n">
        <f aca="false">+P185-K185</f>
        <v>-5385.6</v>
      </c>
      <c r="R185" s="205" t="n">
        <f aca="false">+N185-Q185</f>
        <v>-7960.95949345892</v>
      </c>
    </row>
    <row r="186" customFormat="false" ht="12.75" hidden="false" customHeight="false" outlineLevel="0" collapsed="false">
      <c r="A186" s="118" t="n">
        <v>11</v>
      </c>
      <c r="B186" s="196" t="n">
        <f aca="false">DATE($R$1,A186,1)</f>
        <v>43405</v>
      </c>
      <c r="C186" s="219" t="n">
        <f aca="false">+C162</f>
        <v>43439</v>
      </c>
      <c r="D186" s="219" t="n">
        <f aca="false">+D162</f>
        <v>43454</v>
      </c>
      <c r="E186" s="52" t="s">
        <v>48</v>
      </c>
      <c r="F186" s="118" t="n">
        <v>9</v>
      </c>
      <c r="G186" s="199" t="n">
        <v>20</v>
      </c>
      <c r="H186" s="200" t="n">
        <f aca="false">$K$3</f>
        <v>1817.43</v>
      </c>
      <c r="I186" s="200" t="n">
        <f aca="false">$J$3</f>
        <v>1393.46</v>
      </c>
      <c r="J186" s="201" t="n">
        <f aca="false">+$G186*I186</f>
        <v>27869.2</v>
      </c>
      <c r="K186" s="208" t="n">
        <f aca="false">+$G186*H186</f>
        <v>36348.6</v>
      </c>
      <c r="L186" s="207" t="n">
        <f aca="false">+J186-K186</f>
        <v>-8479.4</v>
      </c>
      <c r="M186" s="204" t="n">
        <f aca="false">G186/$G$212*$M$14</f>
        <v>-418.306328972615</v>
      </c>
      <c r="N186" s="205" t="n">
        <f aca="false">SUM(L186:M186)</f>
        <v>-8897.70632897261</v>
      </c>
      <c r="O186" s="204" t="n">
        <f aca="false">+$P$3</f>
        <v>1637.91</v>
      </c>
      <c r="P186" s="204" t="n">
        <f aca="false">+G186*O186</f>
        <v>32758.2</v>
      </c>
      <c r="Q186" s="204" t="n">
        <f aca="false">+P186-K186</f>
        <v>-3590.4</v>
      </c>
      <c r="R186" s="205" t="n">
        <f aca="false">+N186-Q186</f>
        <v>-5307.30632897261</v>
      </c>
    </row>
    <row r="187" s="223" customFormat="true" ht="12.75" hidden="false" customHeight="false" outlineLevel="0" collapsed="false">
      <c r="A187" s="118" t="n">
        <v>12</v>
      </c>
      <c r="B187" s="221" t="n">
        <f aca="false">DATE($R$1,A187,1)</f>
        <v>43435</v>
      </c>
      <c r="C187" s="219" t="n">
        <f aca="false">+C163</f>
        <v>43468</v>
      </c>
      <c r="D187" s="219" t="n">
        <f aca="false">+D163</f>
        <v>43483</v>
      </c>
      <c r="E187" s="222" t="s">
        <v>48</v>
      </c>
      <c r="F187" s="172" t="n">
        <v>9</v>
      </c>
      <c r="G187" s="210" t="n">
        <v>21</v>
      </c>
      <c r="H187" s="200" t="n">
        <f aca="false">$K$3</f>
        <v>1817.43</v>
      </c>
      <c r="I187" s="211" t="n">
        <f aca="false">$J$3</f>
        <v>1393.46</v>
      </c>
      <c r="J187" s="212" t="n">
        <f aca="false">+$G187*I187</f>
        <v>29262.66</v>
      </c>
      <c r="K187" s="213" t="n">
        <f aca="false">+$G187*H187</f>
        <v>38166.03</v>
      </c>
      <c r="L187" s="214" t="n">
        <f aca="false">+J187-K187</f>
        <v>-8903.37</v>
      </c>
      <c r="M187" s="204" t="n">
        <f aca="false">G187/$G$212*$M$14</f>
        <v>-439.221645421245</v>
      </c>
      <c r="N187" s="205" t="n">
        <f aca="false">SUM(L187:M187)</f>
        <v>-9342.59164542124</v>
      </c>
      <c r="O187" s="204" t="n">
        <f aca="false">+$P$3</f>
        <v>1637.91</v>
      </c>
      <c r="P187" s="204" t="n">
        <f aca="false">+G187*O187</f>
        <v>34396.11</v>
      </c>
      <c r="Q187" s="204" t="n">
        <f aca="false">+P187-K187</f>
        <v>-3769.92</v>
      </c>
      <c r="R187" s="205" t="n">
        <f aca="false">+N187-Q187</f>
        <v>-5572.67164542125</v>
      </c>
    </row>
    <row r="188" customFormat="false" ht="12.75" hidden="false" customHeight="false" outlineLevel="0" collapsed="false">
      <c r="A188" s="121" t="n">
        <v>1</v>
      </c>
      <c r="B188" s="196" t="n">
        <f aca="false">DATE($R$1,A188,1)</f>
        <v>43101</v>
      </c>
      <c r="C188" s="216" t="n">
        <f aca="false">+C176</f>
        <v>43136</v>
      </c>
      <c r="D188" s="216" t="n">
        <f aca="false">+D176</f>
        <v>43151</v>
      </c>
      <c r="E188" s="198" t="s">
        <v>46</v>
      </c>
      <c r="F188" s="121" t="n">
        <v>9</v>
      </c>
      <c r="G188" s="199" t="n">
        <v>45</v>
      </c>
      <c r="H188" s="200" t="n">
        <f aca="false">$K$3</f>
        <v>1817.43</v>
      </c>
      <c r="I188" s="200" t="n">
        <f aca="false">$J$3</f>
        <v>1393.46</v>
      </c>
      <c r="J188" s="201" t="n">
        <f aca="false">+$G188*I188</f>
        <v>62705.7</v>
      </c>
      <c r="K188" s="202" t="n">
        <f aca="false">+$G188*H188</f>
        <v>81784.35</v>
      </c>
      <c r="L188" s="203" t="n">
        <f aca="false">+J188-K188</f>
        <v>-19078.65</v>
      </c>
      <c r="M188" s="204" t="n">
        <f aca="false">G188/$G$212*$M$14</f>
        <v>-941.189240188383</v>
      </c>
      <c r="N188" s="205" t="n">
        <f aca="false">SUM(L188:M188)</f>
        <v>-20019.8392401884</v>
      </c>
      <c r="O188" s="204" t="n">
        <f aca="false">+$P$3</f>
        <v>1637.91</v>
      </c>
      <c r="P188" s="204" t="n">
        <f aca="false">+G188*O188</f>
        <v>73705.95</v>
      </c>
      <c r="Q188" s="204" t="n">
        <f aca="false">+P188-K188</f>
        <v>-8078.40000000001</v>
      </c>
      <c r="R188" s="205" t="n">
        <f aca="false">+N188-Q188</f>
        <v>-11941.4392401884</v>
      </c>
    </row>
    <row r="189" customFormat="false" ht="12.75" hidden="false" customHeight="false" outlineLevel="0" collapsed="false">
      <c r="A189" s="118" t="n">
        <v>2</v>
      </c>
      <c r="B189" s="196" t="n">
        <f aca="false">DATE($R$1,A189,1)</f>
        <v>43132</v>
      </c>
      <c r="C189" s="219" t="n">
        <f aca="false">+C177</f>
        <v>43164</v>
      </c>
      <c r="D189" s="219" t="n">
        <f aca="false">+D177</f>
        <v>43179</v>
      </c>
      <c r="E189" s="206" t="s">
        <v>46</v>
      </c>
      <c r="F189" s="118" t="n">
        <v>9</v>
      </c>
      <c r="G189" s="199" t="n">
        <v>43</v>
      </c>
      <c r="H189" s="200" t="n">
        <f aca="false">$K$3</f>
        <v>1817.43</v>
      </c>
      <c r="I189" s="200" t="n">
        <f aca="false">$J$3</f>
        <v>1393.46</v>
      </c>
      <c r="J189" s="201" t="n">
        <f aca="false">+$G189*I189</f>
        <v>59918.78</v>
      </c>
      <c r="K189" s="202" t="n">
        <f aca="false">+$G189*H189</f>
        <v>78149.49</v>
      </c>
      <c r="L189" s="203" t="n">
        <f aca="false">+J189-K189</f>
        <v>-18230.71</v>
      </c>
      <c r="M189" s="204" t="n">
        <f aca="false">G189/$G$212*$M$14</f>
        <v>-899.358607291122</v>
      </c>
      <c r="N189" s="205" t="n">
        <f aca="false">SUM(L189:M189)</f>
        <v>-19130.0686072911</v>
      </c>
      <c r="O189" s="204" t="n">
        <f aca="false">+$P$3</f>
        <v>1637.91</v>
      </c>
      <c r="P189" s="204" t="n">
        <f aca="false">+G189*O189</f>
        <v>70430.13</v>
      </c>
      <c r="Q189" s="204" t="n">
        <f aca="false">+P189-K189</f>
        <v>-7719.36</v>
      </c>
      <c r="R189" s="205" t="n">
        <f aca="false">+N189-Q189</f>
        <v>-11410.7086072911</v>
      </c>
    </row>
    <row r="190" customFormat="false" ht="12.75" hidden="false" customHeight="false" outlineLevel="0" collapsed="false">
      <c r="A190" s="118" t="n">
        <v>3</v>
      </c>
      <c r="B190" s="196" t="n">
        <f aca="false">DATE($R$1,A190,1)</f>
        <v>43160</v>
      </c>
      <c r="C190" s="219" t="n">
        <f aca="false">+C178</f>
        <v>43194</v>
      </c>
      <c r="D190" s="219" t="n">
        <f aca="false">+D178</f>
        <v>43209</v>
      </c>
      <c r="E190" s="206" t="s">
        <v>46</v>
      </c>
      <c r="F190" s="118" t="n">
        <v>9</v>
      </c>
      <c r="G190" s="199" t="n">
        <v>39</v>
      </c>
      <c r="H190" s="200" t="n">
        <f aca="false">$K$3</f>
        <v>1817.43</v>
      </c>
      <c r="I190" s="200" t="n">
        <f aca="false">$J$3</f>
        <v>1393.46</v>
      </c>
      <c r="J190" s="201" t="n">
        <f aca="false">+$G190*I190</f>
        <v>54344.94</v>
      </c>
      <c r="K190" s="202" t="n">
        <f aca="false">+$G190*H190</f>
        <v>70879.77</v>
      </c>
      <c r="L190" s="203" t="n">
        <f aca="false">+J190-K190</f>
        <v>-16534.83</v>
      </c>
      <c r="M190" s="204" t="n">
        <f aca="false">G190/$G$212*$M$14</f>
        <v>-815.697341496599</v>
      </c>
      <c r="N190" s="205" t="n">
        <f aca="false">SUM(L190:M190)</f>
        <v>-17350.5273414966</v>
      </c>
      <c r="O190" s="204" t="n">
        <f aca="false">+$P$3</f>
        <v>1637.91</v>
      </c>
      <c r="P190" s="204" t="n">
        <f aca="false">+G190*O190</f>
        <v>63878.49</v>
      </c>
      <c r="Q190" s="204" t="n">
        <f aca="false">+P190-K190</f>
        <v>-7001.28</v>
      </c>
      <c r="R190" s="205" t="n">
        <f aca="false">+N190-Q190</f>
        <v>-10349.2473414966</v>
      </c>
    </row>
    <row r="191" customFormat="false" ht="12.75" hidden="false" customHeight="false" outlineLevel="0" collapsed="false">
      <c r="A191" s="121" t="n">
        <v>4</v>
      </c>
      <c r="B191" s="196" t="n">
        <f aca="false">DATE($R$1,A191,1)</f>
        <v>43191</v>
      </c>
      <c r="C191" s="219" t="n">
        <f aca="false">+C179</f>
        <v>43223</v>
      </c>
      <c r="D191" s="219" t="n">
        <f aca="false">+D179</f>
        <v>43238</v>
      </c>
      <c r="E191" s="52" t="s">
        <v>46</v>
      </c>
      <c r="F191" s="118" t="n">
        <v>9</v>
      </c>
      <c r="G191" s="199" t="n">
        <v>39</v>
      </c>
      <c r="H191" s="200" t="n">
        <f aca="false">$K$3</f>
        <v>1817.43</v>
      </c>
      <c r="I191" s="200" t="n">
        <f aca="false">$J$3</f>
        <v>1393.46</v>
      </c>
      <c r="J191" s="201" t="n">
        <f aca="false">+$G191*I191</f>
        <v>54344.94</v>
      </c>
      <c r="K191" s="202" t="n">
        <f aca="false">+$G191*H191</f>
        <v>70879.77</v>
      </c>
      <c r="L191" s="203" t="n">
        <f aca="false">+J191-K191</f>
        <v>-16534.83</v>
      </c>
      <c r="M191" s="204" t="n">
        <f aca="false">G191/$G$212*$M$14</f>
        <v>-815.697341496599</v>
      </c>
      <c r="N191" s="205" t="n">
        <f aca="false">SUM(L191:M191)</f>
        <v>-17350.5273414966</v>
      </c>
      <c r="O191" s="204" t="n">
        <f aca="false">+$P$3</f>
        <v>1637.91</v>
      </c>
      <c r="P191" s="204" t="n">
        <f aca="false">+G191*O191</f>
        <v>63878.49</v>
      </c>
      <c r="Q191" s="204" t="n">
        <f aca="false">+P191-K191</f>
        <v>-7001.28</v>
      </c>
      <c r="R191" s="205" t="n">
        <f aca="false">+N191-Q191</f>
        <v>-10349.2473414966</v>
      </c>
    </row>
    <row r="192" customFormat="false" ht="12.75" hidden="false" customHeight="false" outlineLevel="0" collapsed="false">
      <c r="A192" s="118" t="n">
        <v>5</v>
      </c>
      <c r="B192" s="196" t="n">
        <f aca="false">DATE($R$1,A192,1)</f>
        <v>43221</v>
      </c>
      <c r="C192" s="219" t="n">
        <f aca="false">+C180</f>
        <v>43256</v>
      </c>
      <c r="D192" s="219" t="n">
        <f aca="false">+D180</f>
        <v>43271</v>
      </c>
      <c r="E192" s="52" t="s">
        <v>46</v>
      </c>
      <c r="F192" s="118" t="n">
        <v>9</v>
      </c>
      <c r="G192" s="199" t="n">
        <v>56</v>
      </c>
      <c r="H192" s="200" t="n">
        <f aca="false">$K$3</f>
        <v>1817.43</v>
      </c>
      <c r="I192" s="200" t="n">
        <f aca="false">$J$3</f>
        <v>1393.46</v>
      </c>
      <c r="J192" s="201" t="n">
        <f aca="false">+$G192*I192</f>
        <v>78033.76</v>
      </c>
      <c r="K192" s="202" t="n">
        <f aca="false">+$G192*H192</f>
        <v>101776.08</v>
      </c>
      <c r="L192" s="203" t="n">
        <f aca="false">+J192-K192</f>
        <v>-23742.32</v>
      </c>
      <c r="M192" s="204" t="n">
        <f aca="false">G192/$G$212*$M$14</f>
        <v>-1171.25772112332</v>
      </c>
      <c r="N192" s="205" t="n">
        <f aca="false">SUM(L192:M192)</f>
        <v>-24913.5777211233</v>
      </c>
      <c r="O192" s="204" t="n">
        <f aca="false">+$P$3</f>
        <v>1637.91</v>
      </c>
      <c r="P192" s="204" t="n">
        <f aca="false">+G192*O192</f>
        <v>91722.96</v>
      </c>
      <c r="Q192" s="204" t="n">
        <f aca="false">+P192-K192</f>
        <v>-10053.12</v>
      </c>
      <c r="R192" s="205" t="n">
        <f aca="false">+N192-Q192</f>
        <v>-14860.4577211233</v>
      </c>
    </row>
    <row r="193" customFormat="false" ht="12.75" hidden="false" customHeight="false" outlineLevel="0" collapsed="false">
      <c r="A193" s="118" t="n">
        <v>6</v>
      </c>
      <c r="B193" s="196" t="n">
        <f aca="false">DATE($R$1,A193,1)</f>
        <v>43252</v>
      </c>
      <c r="C193" s="219" t="n">
        <f aca="false">+C181</f>
        <v>43286</v>
      </c>
      <c r="D193" s="219" t="n">
        <f aca="false">+D181</f>
        <v>43301</v>
      </c>
      <c r="E193" s="52" t="s">
        <v>46</v>
      </c>
      <c r="F193" s="118" t="n">
        <v>9</v>
      </c>
      <c r="G193" s="199" t="n">
        <v>57</v>
      </c>
      <c r="H193" s="200" t="n">
        <f aca="false">$K$3</f>
        <v>1817.43</v>
      </c>
      <c r="I193" s="200" t="n">
        <f aca="false">$J$3</f>
        <v>1393.46</v>
      </c>
      <c r="J193" s="201" t="n">
        <f aca="false">+$G193*I193</f>
        <v>79427.22</v>
      </c>
      <c r="K193" s="202" t="n">
        <f aca="false">+$G193*H193</f>
        <v>103593.51</v>
      </c>
      <c r="L193" s="207" t="n">
        <f aca="false">+J193-K193</f>
        <v>-24166.29</v>
      </c>
      <c r="M193" s="204" t="n">
        <f aca="false">G193/$G$212*$M$14</f>
        <v>-1192.17303757195</v>
      </c>
      <c r="N193" s="205" t="n">
        <f aca="false">SUM(L193:M193)</f>
        <v>-25358.463037572</v>
      </c>
      <c r="O193" s="204" t="n">
        <f aca="false">+$P$3</f>
        <v>1637.91</v>
      </c>
      <c r="P193" s="204" t="n">
        <f aca="false">+G193*O193</f>
        <v>93360.87</v>
      </c>
      <c r="Q193" s="204" t="n">
        <f aca="false">+P193-K193</f>
        <v>-10232.64</v>
      </c>
      <c r="R193" s="205" t="n">
        <f aca="false">+N193-Q193</f>
        <v>-15125.823037572</v>
      </c>
    </row>
    <row r="194" customFormat="false" ht="12.75" hidden="false" customHeight="false" outlineLevel="0" collapsed="false">
      <c r="A194" s="121" t="n">
        <v>7</v>
      </c>
      <c r="B194" s="196" t="n">
        <f aca="false">DATE($R$1,A194,1)</f>
        <v>43282</v>
      </c>
      <c r="C194" s="219" t="n">
        <f aca="false">+C182</f>
        <v>43315</v>
      </c>
      <c r="D194" s="219" t="n">
        <f aca="false">+D182</f>
        <v>43330</v>
      </c>
      <c r="E194" s="52" t="s">
        <v>46</v>
      </c>
      <c r="F194" s="118" t="n">
        <v>9</v>
      </c>
      <c r="G194" s="199" t="n">
        <v>56</v>
      </c>
      <c r="H194" s="200" t="n">
        <f aca="false">$K$3</f>
        <v>1817.43</v>
      </c>
      <c r="I194" s="200" t="n">
        <f aca="false">$J$3</f>
        <v>1393.46</v>
      </c>
      <c r="J194" s="201" t="n">
        <f aca="false">+$G194*I194</f>
        <v>78033.76</v>
      </c>
      <c r="K194" s="208" t="n">
        <f aca="false">+$G194*H194</f>
        <v>101776.08</v>
      </c>
      <c r="L194" s="207" t="n">
        <f aca="false">+J194-K194</f>
        <v>-23742.32</v>
      </c>
      <c r="M194" s="204" t="n">
        <f aca="false">G194/$G$212*$M$14</f>
        <v>-1171.25772112332</v>
      </c>
      <c r="N194" s="205" t="n">
        <f aca="false">SUM(L194:M194)</f>
        <v>-24913.5777211233</v>
      </c>
      <c r="O194" s="204" t="n">
        <f aca="false">+$P$3</f>
        <v>1637.91</v>
      </c>
      <c r="P194" s="204" t="n">
        <f aca="false">+G194*O194</f>
        <v>91722.96</v>
      </c>
      <c r="Q194" s="204" t="n">
        <f aca="false">+P194-K194</f>
        <v>-10053.12</v>
      </c>
      <c r="R194" s="205" t="n">
        <f aca="false">+N194-Q194</f>
        <v>-14860.4577211233</v>
      </c>
    </row>
    <row r="195" customFormat="false" ht="12.75" hidden="false" customHeight="false" outlineLevel="0" collapsed="false">
      <c r="A195" s="118" t="n">
        <v>8</v>
      </c>
      <c r="B195" s="196" t="n">
        <f aca="false">DATE($R$1,A195,1)</f>
        <v>43313</v>
      </c>
      <c r="C195" s="219" t="n">
        <f aca="false">+C183</f>
        <v>43348</v>
      </c>
      <c r="D195" s="219" t="n">
        <f aca="false">+D183</f>
        <v>43363</v>
      </c>
      <c r="E195" s="52" t="s">
        <v>46</v>
      </c>
      <c r="F195" s="118" t="n">
        <v>9</v>
      </c>
      <c r="G195" s="199" t="n">
        <v>56</v>
      </c>
      <c r="H195" s="200" t="n">
        <f aca="false">$K$3</f>
        <v>1817.43</v>
      </c>
      <c r="I195" s="200" t="n">
        <f aca="false">$J$3</f>
        <v>1393.46</v>
      </c>
      <c r="J195" s="201" t="n">
        <f aca="false">+$G195*I195</f>
        <v>78033.76</v>
      </c>
      <c r="K195" s="208" t="n">
        <f aca="false">+$G195*H195</f>
        <v>101776.08</v>
      </c>
      <c r="L195" s="207" t="n">
        <f aca="false">+J195-K195</f>
        <v>-23742.32</v>
      </c>
      <c r="M195" s="204" t="n">
        <f aca="false">G195/$G$212*$M$14</f>
        <v>-1171.25772112332</v>
      </c>
      <c r="N195" s="205" t="n">
        <f aca="false">SUM(L195:M195)</f>
        <v>-24913.5777211233</v>
      </c>
      <c r="O195" s="204" t="n">
        <f aca="false">+$P$3</f>
        <v>1637.91</v>
      </c>
      <c r="P195" s="204" t="n">
        <f aca="false">+G195*O195</f>
        <v>91722.96</v>
      </c>
      <c r="Q195" s="204" t="n">
        <f aca="false">+P195-K195</f>
        <v>-10053.12</v>
      </c>
      <c r="R195" s="205" t="n">
        <f aca="false">+N195-Q195</f>
        <v>-14860.4577211233</v>
      </c>
    </row>
    <row r="196" customFormat="false" ht="12.75" hidden="false" customHeight="false" outlineLevel="0" collapsed="false">
      <c r="A196" s="118" t="n">
        <v>9</v>
      </c>
      <c r="B196" s="196" t="n">
        <f aca="false">DATE($R$1,A196,1)</f>
        <v>43344</v>
      </c>
      <c r="C196" s="219" t="n">
        <f aca="false">+C184</f>
        <v>43376</v>
      </c>
      <c r="D196" s="219" t="n">
        <f aca="false">+D184</f>
        <v>43391</v>
      </c>
      <c r="E196" s="52" t="s">
        <v>46</v>
      </c>
      <c r="F196" s="118" t="n">
        <v>9</v>
      </c>
      <c r="G196" s="199" t="n">
        <v>55</v>
      </c>
      <c r="H196" s="200" t="n">
        <f aca="false">$K$3</f>
        <v>1817.43</v>
      </c>
      <c r="I196" s="200" t="n">
        <f aca="false">$J$3</f>
        <v>1393.46</v>
      </c>
      <c r="J196" s="201" t="n">
        <f aca="false">+$G196*I196</f>
        <v>76640.3</v>
      </c>
      <c r="K196" s="208" t="n">
        <f aca="false">+$G196*H196</f>
        <v>99958.65</v>
      </c>
      <c r="L196" s="207" t="n">
        <f aca="false">+J196-K196</f>
        <v>-23318.35</v>
      </c>
      <c r="M196" s="204" t="n">
        <f aca="false">G196/$G$212*$M$14</f>
        <v>-1150.34240467469</v>
      </c>
      <c r="N196" s="205" t="n">
        <f aca="false">SUM(L196:M196)</f>
        <v>-24468.6924046747</v>
      </c>
      <c r="O196" s="204" t="n">
        <f aca="false">+$P$3</f>
        <v>1637.91</v>
      </c>
      <c r="P196" s="204" t="n">
        <f aca="false">+G196*O196</f>
        <v>90085.05</v>
      </c>
      <c r="Q196" s="204" t="n">
        <f aca="false">+P196-K196</f>
        <v>-9873.60000000001</v>
      </c>
      <c r="R196" s="205" t="n">
        <f aca="false">+N196-Q196</f>
        <v>-14595.0924046747</v>
      </c>
    </row>
    <row r="197" customFormat="false" ht="12.75" hidden="false" customHeight="false" outlineLevel="0" collapsed="false">
      <c r="A197" s="121" t="n">
        <v>10</v>
      </c>
      <c r="B197" s="196" t="n">
        <f aca="false">DATE($R$1,A197,1)</f>
        <v>43374</v>
      </c>
      <c r="C197" s="219" t="n">
        <f aca="false">+C185</f>
        <v>43409</v>
      </c>
      <c r="D197" s="219" t="n">
        <f aca="false">+D185</f>
        <v>43424</v>
      </c>
      <c r="E197" s="52" t="s">
        <v>46</v>
      </c>
      <c r="F197" s="118" t="n">
        <v>9</v>
      </c>
      <c r="G197" s="199" t="n">
        <v>52</v>
      </c>
      <c r="H197" s="200" t="n">
        <f aca="false">$K$3</f>
        <v>1817.43</v>
      </c>
      <c r="I197" s="200" t="n">
        <f aca="false">$J$3</f>
        <v>1393.46</v>
      </c>
      <c r="J197" s="201" t="n">
        <f aca="false">+$G197*I197</f>
        <v>72459.92</v>
      </c>
      <c r="K197" s="208" t="n">
        <f aca="false">+$G197*H197</f>
        <v>94506.36</v>
      </c>
      <c r="L197" s="207" t="n">
        <f aca="false">+J197-K197</f>
        <v>-22046.44</v>
      </c>
      <c r="M197" s="204" t="n">
        <f aca="false">G197/$G$212*$M$14</f>
        <v>-1087.5964553288</v>
      </c>
      <c r="N197" s="205" t="n">
        <f aca="false">SUM(L197:M197)</f>
        <v>-23134.0364553288</v>
      </c>
      <c r="O197" s="204" t="n">
        <f aca="false">+$P$3</f>
        <v>1637.91</v>
      </c>
      <c r="P197" s="204" t="n">
        <f aca="false">+G197*O197</f>
        <v>85171.32</v>
      </c>
      <c r="Q197" s="204" t="n">
        <f aca="false">+P197-K197</f>
        <v>-9335.03999999999</v>
      </c>
      <c r="R197" s="205" t="n">
        <f aca="false">+N197-Q197</f>
        <v>-13798.9964553288</v>
      </c>
    </row>
    <row r="198" customFormat="false" ht="12.75" hidden="false" customHeight="false" outlineLevel="0" collapsed="false">
      <c r="A198" s="118" t="n">
        <v>11</v>
      </c>
      <c r="B198" s="196" t="n">
        <f aca="false">DATE($R$1,A198,1)</f>
        <v>43405</v>
      </c>
      <c r="C198" s="219" t="n">
        <f aca="false">+C186</f>
        <v>43439</v>
      </c>
      <c r="D198" s="219" t="n">
        <f aca="false">+D186</f>
        <v>43454</v>
      </c>
      <c r="E198" s="52" t="s">
        <v>46</v>
      </c>
      <c r="F198" s="118" t="n">
        <v>9</v>
      </c>
      <c r="G198" s="199" t="n">
        <v>42</v>
      </c>
      <c r="H198" s="200" t="n">
        <f aca="false">$K$3</f>
        <v>1817.43</v>
      </c>
      <c r="I198" s="200" t="n">
        <f aca="false">$J$3</f>
        <v>1393.46</v>
      </c>
      <c r="J198" s="201" t="n">
        <f aca="false">+$G198*I198</f>
        <v>58525.32</v>
      </c>
      <c r="K198" s="208" t="n">
        <f aca="false">+$G198*H198</f>
        <v>76332.06</v>
      </c>
      <c r="L198" s="207" t="n">
        <f aca="false">+J198-K198</f>
        <v>-17806.74</v>
      </c>
      <c r="M198" s="204" t="n">
        <f aca="false">G198/$G$212*$M$14</f>
        <v>-878.443290842491</v>
      </c>
      <c r="N198" s="205" t="n">
        <f aca="false">SUM(L198:M198)</f>
        <v>-18685.1832908425</v>
      </c>
      <c r="O198" s="204" t="n">
        <f aca="false">+$P$3</f>
        <v>1637.91</v>
      </c>
      <c r="P198" s="204" t="n">
        <f aca="false">+G198*O198</f>
        <v>68792.22</v>
      </c>
      <c r="Q198" s="204" t="n">
        <f aca="false">+P198-K198</f>
        <v>-7539.84</v>
      </c>
      <c r="R198" s="205" t="n">
        <f aca="false">+N198-Q198</f>
        <v>-11145.3432908425</v>
      </c>
    </row>
    <row r="199" s="223" customFormat="true" ht="12.75" hidden="false" customHeight="false" outlineLevel="0" collapsed="false">
      <c r="A199" s="118" t="n">
        <v>12</v>
      </c>
      <c r="B199" s="221" t="n">
        <f aca="false">DATE($R$1,A199,1)</f>
        <v>43435</v>
      </c>
      <c r="C199" s="219" t="n">
        <f aca="false">+C187</f>
        <v>43468</v>
      </c>
      <c r="D199" s="219" t="n">
        <f aca="false">+D187</f>
        <v>43483</v>
      </c>
      <c r="E199" s="222" t="s">
        <v>46</v>
      </c>
      <c r="F199" s="172" t="n">
        <v>9</v>
      </c>
      <c r="G199" s="210" t="n">
        <v>41</v>
      </c>
      <c r="H199" s="200" t="n">
        <f aca="false">$K$3</f>
        <v>1817.43</v>
      </c>
      <c r="I199" s="211" t="n">
        <f aca="false">$J$3</f>
        <v>1393.46</v>
      </c>
      <c r="J199" s="212" t="n">
        <f aca="false">+$G199*I199</f>
        <v>57131.86</v>
      </c>
      <c r="K199" s="213" t="n">
        <f aca="false">+$G199*H199</f>
        <v>74514.63</v>
      </c>
      <c r="L199" s="214" t="n">
        <f aca="false">+J199-K199</f>
        <v>-17382.77</v>
      </c>
      <c r="M199" s="204" t="n">
        <f aca="false">G199/$G$212*$M$14</f>
        <v>-857.52797439386</v>
      </c>
      <c r="N199" s="205" t="n">
        <f aca="false">SUM(L199:M199)</f>
        <v>-18240.2979743939</v>
      </c>
      <c r="O199" s="204" t="n">
        <f aca="false">+$P$3</f>
        <v>1637.91</v>
      </c>
      <c r="P199" s="204" t="n">
        <f aca="false">+G199*O199</f>
        <v>67154.31</v>
      </c>
      <c r="Q199" s="204" t="n">
        <f aca="false">+P199-K199</f>
        <v>-7360.32000000001</v>
      </c>
      <c r="R199" s="205" t="n">
        <f aca="false">+N199-Q199</f>
        <v>-10879.9779743939</v>
      </c>
    </row>
    <row r="200" customFormat="false" ht="12.75" hidden="false" customHeight="false" outlineLevel="0" collapsed="false">
      <c r="A200" s="121" t="n">
        <v>1</v>
      </c>
      <c r="B200" s="196" t="n">
        <f aca="false">DATE($R$1,A200,1)</f>
        <v>43101</v>
      </c>
      <c r="C200" s="216" t="n">
        <f aca="false">+C188</f>
        <v>43136</v>
      </c>
      <c r="D200" s="216" t="n">
        <f aca="false">+D188</f>
        <v>43151</v>
      </c>
      <c r="E200" s="198" t="s">
        <v>43</v>
      </c>
      <c r="F200" s="121" t="n">
        <v>9</v>
      </c>
      <c r="G200" s="199" t="n">
        <v>104</v>
      </c>
      <c r="H200" s="200" t="n">
        <f aca="false">$K$3</f>
        <v>1817.43</v>
      </c>
      <c r="I200" s="200" t="n">
        <f aca="false">$J$3</f>
        <v>1393.46</v>
      </c>
      <c r="J200" s="201" t="n">
        <f aca="false">+$G200*I200</f>
        <v>144919.84</v>
      </c>
      <c r="K200" s="202" t="n">
        <f aca="false">+$G200*H200</f>
        <v>189012.72</v>
      </c>
      <c r="L200" s="203" t="n">
        <f aca="false">+J200-K200</f>
        <v>-44092.88</v>
      </c>
      <c r="M200" s="204" t="n">
        <f aca="false">G200/$G$212*$M$14</f>
        <v>-2175.1929106576</v>
      </c>
      <c r="N200" s="205" t="n">
        <f aca="false">SUM(L200:M200)</f>
        <v>-46268.0729106576</v>
      </c>
      <c r="O200" s="204" t="n">
        <f aca="false">+$P$3</f>
        <v>1637.91</v>
      </c>
      <c r="P200" s="204" t="n">
        <f aca="false">+G200*O200</f>
        <v>170342.64</v>
      </c>
      <c r="Q200" s="204" t="n">
        <f aca="false">+P200-K200</f>
        <v>-18670.08</v>
      </c>
      <c r="R200" s="205" t="n">
        <f aca="false">+N200-Q200</f>
        <v>-27597.9929106576</v>
      </c>
    </row>
    <row r="201" customFormat="false" ht="12.75" hidden="false" customHeight="false" outlineLevel="0" collapsed="false">
      <c r="A201" s="118" t="n">
        <v>2</v>
      </c>
      <c r="B201" s="196" t="n">
        <f aca="false">DATE($R$1,A201,1)</f>
        <v>43132</v>
      </c>
      <c r="C201" s="219" t="n">
        <f aca="false">+C189</f>
        <v>43164</v>
      </c>
      <c r="D201" s="219" t="n">
        <f aca="false">+D189</f>
        <v>43179</v>
      </c>
      <c r="E201" s="206" t="s">
        <v>43</v>
      </c>
      <c r="F201" s="118" t="n">
        <v>9</v>
      </c>
      <c r="G201" s="199" t="n">
        <v>98</v>
      </c>
      <c r="H201" s="200" t="n">
        <f aca="false">$K$3</f>
        <v>1817.43</v>
      </c>
      <c r="I201" s="200" t="n">
        <f aca="false">$J$3</f>
        <v>1393.46</v>
      </c>
      <c r="J201" s="201" t="n">
        <f aca="false">+$G201*I201</f>
        <v>136559.08</v>
      </c>
      <c r="K201" s="202" t="n">
        <f aca="false">+$G201*H201</f>
        <v>178108.14</v>
      </c>
      <c r="L201" s="203" t="n">
        <f aca="false">+J201-K201</f>
        <v>-41549.06</v>
      </c>
      <c r="M201" s="204" t="n">
        <f aca="false">G201/$G$212*$M$14</f>
        <v>-2049.70101196581</v>
      </c>
      <c r="N201" s="205" t="n">
        <f aca="false">SUM(L201:M201)</f>
        <v>-43598.7610119658</v>
      </c>
      <c r="O201" s="204" t="n">
        <f aca="false">+$P$3</f>
        <v>1637.91</v>
      </c>
      <c r="P201" s="204" t="n">
        <f aca="false">+G201*O201</f>
        <v>160515.18</v>
      </c>
      <c r="Q201" s="204" t="n">
        <f aca="false">+P201-K201</f>
        <v>-17592.96</v>
      </c>
      <c r="R201" s="205" t="n">
        <f aca="false">+N201-Q201</f>
        <v>-26005.8010119658</v>
      </c>
    </row>
    <row r="202" customFormat="false" ht="12.75" hidden="false" customHeight="false" outlineLevel="0" collapsed="false">
      <c r="A202" s="118" t="n">
        <v>3</v>
      </c>
      <c r="B202" s="196" t="n">
        <f aca="false">DATE($R$1,A202,1)</f>
        <v>43160</v>
      </c>
      <c r="C202" s="219" t="n">
        <f aca="false">+C190</f>
        <v>43194</v>
      </c>
      <c r="D202" s="219" t="n">
        <f aca="false">+D190</f>
        <v>43209</v>
      </c>
      <c r="E202" s="206" t="s">
        <v>43</v>
      </c>
      <c r="F202" s="118" t="n">
        <v>9</v>
      </c>
      <c r="G202" s="199" t="n">
        <v>90</v>
      </c>
      <c r="H202" s="200" t="n">
        <f aca="false">$K$3</f>
        <v>1817.43</v>
      </c>
      <c r="I202" s="200" t="n">
        <f aca="false">$J$3</f>
        <v>1393.46</v>
      </c>
      <c r="J202" s="201" t="n">
        <f aca="false">+$G202*I202</f>
        <v>125411.4</v>
      </c>
      <c r="K202" s="202" t="n">
        <f aca="false">+$G202*H202</f>
        <v>163568.7</v>
      </c>
      <c r="L202" s="203" t="n">
        <f aca="false">+J202-K202</f>
        <v>-38157.3</v>
      </c>
      <c r="M202" s="204" t="n">
        <f aca="false">G202/$G$212*$M$14</f>
        <v>-1882.37848037677</v>
      </c>
      <c r="N202" s="205" t="n">
        <f aca="false">SUM(L202:M202)</f>
        <v>-40039.6784803768</v>
      </c>
      <c r="O202" s="204" t="n">
        <f aca="false">+$P$3</f>
        <v>1637.91</v>
      </c>
      <c r="P202" s="204" t="n">
        <f aca="false">+G202*O202</f>
        <v>147411.9</v>
      </c>
      <c r="Q202" s="204" t="n">
        <f aca="false">+P202-K202</f>
        <v>-16156.8</v>
      </c>
      <c r="R202" s="205" t="n">
        <f aca="false">+N202-Q202</f>
        <v>-23882.8784803768</v>
      </c>
    </row>
    <row r="203" customFormat="false" ht="12.75" hidden="false" customHeight="false" outlineLevel="0" collapsed="false">
      <c r="A203" s="121" t="n">
        <v>4</v>
      </c>
      <c r="B203" s="196" t="n">
        <f aca="false">DATE($R$1,A203,1)</f>
        <v>43191</v>
      </c>
      <c r="C203" s="219" t="n">
        <f aca="false">+C191</f>
        <v>43223</v>
      </c>
      <c r="D203" s="219" t="n">
        <f aca="false">+D191</f>
        <v>43238</v>
      </c>
      <c r="E203" s="206" t="s">
        <v>43</v>
      </c>
      <c r="F203" s="118" t="n">
        <v>9</v>
      </c>
      <c r="G203" s="199" t="n">
        <v>61</v>
      </c>
      <c r="H203" s="200" t="n">
        <f aca="false">$K$3</f>
        <v>1817.43</v>
      </c>
      <c r="I203" s="200" t="n">
        <f aca="false">$J$3</f>
        <v>1393.46</v>
      </c>
      <c r="J203" s="201" t="n">
        <f aca="false">+$G203*I203</f>
        <v>85001.06</v>
      </c>
      <c r="K203" s="202" t="n">
        <f aca="false">+$G203*H203</f>
        <v>110863.23</v>
      </c>
      <c r="L203" s="203" t="n">
        <f aca="false">+J203-K203</f>
        <v>-25862.17</v>
      </c>
      <c r="M203" s="204" t="n">
        <f aca="false">G203/$G$212*$M$14</f>
        <v>-1275.83430336647</v>
      </c>
      <c r="N203" s="205" t="n">
        <f aca="false">SUM(L203:M203)</f>
        <v>-27138.0043033665</v>
      </c>
      <c r="O203" s="204" t="n">
        <f aca="false">+$P$3</f>
        <v>1637.91</v>
      </c>
      <c r="P203" s="204" t="n">
        <f aca="false">+G203*O203</f>
        <v>99912.51</v>
      </c>
      <c r="Q203" s="204" t="n">
        <f aca="false">+P203-K203</f>
        <v>-10950.72</v>
      </c>
      <c r="R203" s="205" t="n">
        <f aca="false">+N203-Q203</f>
        <v>-16187.2843033665</v>
      </c>
    </row>
    <row r="204" customFormat="false" ht="12.75" hidden="false" customHeight="false" outlineLevel="0" collapsed="false">
      <c r="A204" s="118" t="n">
        <v>5</v>
      </c>
      <c r="B204" s="196" t="n">
        <f aca="false">DATE($R$1,A204,1)</f>
        <v>43221</v>
      </c>
      <c r="C204" s="219" t="n">
        <f aca="false">+C192</f>
        <v>43256</v>
      </c>
      <c r="D204" s="219" t="n">
        <f aca="false">+D192</f>
        <v>43271</v>
      </c>
      <c r="E204" s="52" t="s">
        <v>43</v>
      </c>
      <c r="F204" s="118" t="n">
        <v>9</v>
      </c>
      <c r="G204" s="199" t="n">
        <v>102</v>
      </c>
      <c r="H204" s="200" t="n">
        <f aca="false">$K$3</f>
        <v>1817.43</v>
      </c>
      <c r="I204" s="200" t="n">
        <f aca="false">$J$3</f>
        <v>1393.46</v>
      </c>
      <c r="J204" s="201" t="n">
        <f aca="false">+$G204*I204</f>
        <v>142132.92</v>
      </c>
      <c r="K204" s="202" t="n">
        <f aca="false">+$G204*H204</f>
        <v>185377.86</v>
      </c>
      <c r="L204" s="203" t="n">
        <f aca="false">+J204-K204</f>
        <v>-43244.94</v>
      </c>
      <c r="M204" s="204" t="n">
        <f aca="false">G204/$G$212*$M$14</f>
        <v>-2133.36227776034</v>
      </c>
      <c r="N204" s="205" t="n">
        <f aca="false">SUM(L204:M204)</f>
        <v>-45378.3022777603</v>
      </c>
      <c r="O204" s="204" t="n">
        <f aca="false">+$P$3</f>
        <v>1637.91</v>
      </c>
      <c r="P204" s="204" t="n">
        <f aca="false">+G204*O204</f>
        <v>167066.82</v>
      </c>
      <c r="Q204" s="204" t="n">
        <f aca="false">+P204-K204</f>
        <v>-18311.04</v>
      </c>
      <c r="R204" s="205" t="n">
        <f aca="false">+N204-Q204</f>
        <v>-27067.2622777603</v>
      </c>
    </row>
    <row r="205" customFormat="false" ht="12.75" hidden="false" customHeight="false" outlineLevel="0" collapsed="false">
      <c r="A205" s="118" t="n">
        <v>6</v>
      </c>
      <c r="B205" s="196" t="n">
        <f aca="false">DATE($R$1,A205,1)</f>
        <v>43252</v>
      </c>
      <c r="C205" s="219" t="n">
        <f aca="false">+C193</f>
        <v>43286</v>
      </c>
      <c r="D205" s="219" t="n">
        <f aca="false">+D193</f>
        <v>43301</v>
      </c>
      <c r="E205" s="52" t="s">
        <v>43</v>
      </c>
      <c r="F205" s="118" t="n">
        <v>9</v>
      </c>
      <c r="G205" s="199" t="n">
        <v>106</v>
      </c>
      <c r="H205" s="200" t="n">
        <f aca="false">$K$3</f>
        <v>1817.43</v>
      </c>
      <c r="I205" s="200" t="n">
        <f aca="false">$J$3</f>
        <v>1393.46</v>
      </c>
      <c r="J205" s="201" t="n">
        <f aca="false">+$G205*I205</f>
        <v>147706.76</v>
      </c>
      <c r="K205" s="202" t="n">
        <f aca="false">+$G205*H205</f>
        <v>192647.58</v>
      </c>
      <c r="L205" s="207" t="n">
        <f aca="false">+J205-K205</f>
        <v>-44940.82</v>
      </c>
      <c r="M205" s="204" t="n">
        <f aca="false">G205/$G$212*$M$14</f>
        <v>-2217.02354355486</v>
      </c>
      <c r="N205" s="205" t="n">
        <f aca="false">SUM(L205:M205)</f>
        <v>-47157.8435435549</v>
      </c>
      <c r="O205" s="204" t="n">
        <f aca="false">+$P$3</f>
        <v>1637.91</v>
      </c>
      <c r="P205" s="204" t="n">
        <f aca="false">+G205*O205</f>
        <v>173618.46</v>
      </c>
      <c r="Q205" s="204" t="n">
        <f aca="false">+P205-K205</f>
        <v>-19029.12</v>
      </c>
      <c r="R205" s="205" t="n">
        <f aca="false">+N205-Q205</f>
        <v>-28128.7235435549</v>
      </c>
    </row>
    <row r="206" customFormat="false" ht="12.75" hidden="false" customHeight="false" outlineLevel="0" collapsed="false">
      <c r="A206" s="121" t="n">
        <v>7</v>
      </c>
      <c r="B206" s="196" t="n">
        <f aca="false">DATE($R$1,A206,1)</f>
        <v>43282</v>
      </c>
      <c r="C206" s="219" t="n">
        <f aca="false">+C194</f>
        <v>43315</v>
      </c>
      <c r="D206" s="219" t="n">
        <f aca="false">+D194</f>
        <v>43330</v>
      </c>
      <c r="E206" s="52" t="s">
        <v>43</v>
      </c>
      <c r="F206" s="118" t="n">
        <v>9</v>
      </c>
      <c r="G206" s="199" t="n">
        <v>108</v>
      </c>
      <c r="H206" s="200" t="n">
        <f aca="false">$K$3</f>
        <v>1817.43</v>
      </c>
      <c r="I206" s="200" t="n">
        <f aca="false">$J$3</f>
        <v>1393.46</v>
      </c>
      <c r="J206" s="201" t="n">
        <f aca="false">+$G206*I206</f>
        <v>150493.68</v>
      </c>
      <c r="K206" s="208" t="n">
        <f aca="false">+$G206*H206</f>
        <v>196282.44</v>
      </c>
      <c r="L206" s="207" t="n">
        <f aca="false">+J206-K206</f>
        <v>-45788.76</v>
      </c>
      <c r="M206" s="204" t="n">
        <f aca="false">G206/$G$212*$M$14</f>
        <v>-2258.85417645212</v>
      </c>
      <c r="N206" s="205" t="n">
        <f aca="false">SUM(L206:M206)</f>
        <v>-48047.6141764521</v>
      </c>
      <c r="O206" s="204" t="n">
        <f aca="false">+$P$3</f>
        <v>1637.91</v>
      </c>
      <c r="P206" s="204" t="n">
        <f aca="false">+G206*O206</f>
        <v>176894.28</v>
      </c>
      <c r="Q206" s="204" t="n">
        <f aca="false">+P206-K206</f>
        <v>-19388.16</v>
      </c>
      <c r="R206" s="205" t="n">
        <f aca="false">+N206-Q206</f>
        <v>-28659.4541764521</v>
      </c>
    </row>
    <row r="207" customFormat="false" ht="12.75" hidden="false" customHeight="false" outlineLevel="0" collapsed="false">
      <c r="A207" s="118" t="n">
        <v>8</v>
      </c>
      <c r="B207" s="196" t="n">
        <f aca="false">DATE($R$1,A207,1)</f>
        <v>43313</v>
      </c>
      <c r="C207" s="219" t="n">
        <f aca="false">+C195</f>
        <v>43348</v>
      </c>
      <c r="D207" s="219" t="n">
        <f aca="false">+D195</f>
        <v>43363</v>
      </c>
      <c r="E207" s="52" t="s">
        <v>43</v>
      </c>
      <c r="F207" s="118" t="n">
        <v>9</v>
      </c>
      <c r="G207" s="199" t="n">
        <v>104</v>
      </c>
      <c r="H207" s="200" t="n">
        <f aca="false">$K$3</f>
        <v>1817.43</v>
      </c>
      <c r="I207" s="200" t="n">
        <f aca="false">$J$3</f>
        <v>1393.46</v>
      </c>
      <c r="J207" s="201" t="n">
        <f aca="false">+$G207*I207</f>
        <v>144919.84</v>
      </c>
      <c r="K207" s="208" t="n">
        <f aca="false">+$G207*H207</f>
        <v>189012.72</v>
      </c>
      <c r="L207" s="207" t="n">
        <f aca="false">+J207-K207</f>
        <v>-44092.88</v>
      </c>
      <c r="M207" s="204" t="n">
        <f aca="false">G207/$G$212*$M$14</f>
        <v>-2175.1929106576</v>
      </c>
      <c r="N207" s="205" t="n">
        <f aca="false">SUM(L207:M207)</f>
        <v>-46268.0729106576</v>
      </c>
      <c r="O207" s="204" t="n">
        <f aca="false">+$P$3</f>
        <v>1637.91</v>
      </c>
      <c r="P207" s="204" t="n">
        <f aca="false">+G207*O207</f>
        <v>170342.64</v>
      </c>
      <c r="Q207" s="204" t="n">
        <f aca="false">+P207-K207</f>
        <v>-18670.08</v>
      </c>
      <c r="R207" s="205" t="n">
        <f aca="false">+N207-Q207</f>
        <v>-27597.9929106576</v>
      </c>
    </row>
    <row r="208" customFormat="false" ht="12.75" hidden="false" customHeight="false" outlineLevel="0" collapsed="false">
      <c r="A208" s="118" t="n">
        <v>9</v>
      </c>
      <c r="B208" s="196" t="n">
        <f aca="false">DATE($R$1,A208,1)</f>
        <v>43344</v>
      </c>
      <c r="C208" s="219" t="n">
        <f aca="false">+C196</f>
        <v>43376</v>
      </c>
      <c r="D208" s="219" t="n">
        <f aca="false">+D196</f>
        <v>43391</v>
      </c>
      <c r="E208" s="52" t="s">
        <v>43</v>
      </c>
      <c r="F208" s="118" t="n">
        <v>9</v>
      </c>
      <c r="G208" s="199" t="n">
        <v>110</v>
      </c>
      <c r="H208" s="200" t="n">
        <f aca="false">$K$3</f>
        <v>1817.43</v>
      </c>
      <c r="I208" s="200" t="n">
        <f aca="false">$J$3</f>
        <v>1393.46</v>
      </c>
      <c r="J208" s="201" t="n">
        <f aca="false">+$G208*I208</f>
        <v>153280.6</v>
      </c>
      <c r="K208" s="208" t="n">
        <f aca="false">+$G208*H208</f>
        <v>199917.3</v>
      </c>
      <c r="L208" s="207" t="n">
        <f aca="false">+J208-K208</f>
        <v>-46636.7</v>
      </c>
      <c r="M208" s="204" t="n">
        <f aca="false">G208/$G$212*$M$14</f>
        <v>-2300.68480934938</v>
      </c>
      <c r="N208" s="205" t="n">
        <f aca="false">SUM(L208:M208)</f>
        <v>-48937.3848093494</v>
      </c>
      <c r="O208" s="204" t="n">
        <f aca="false">+$P$3</f>
        <v>1637.91</v>
      </c>
      <c r="P208" s="204" t="n">
        <f aca="false">+G208*O208</f>
        <v>180170.1</v>
      </c>
      <c r="Q208" s="204" t="n">
        <f aca="false">+P208-K208</f>
        <v>-19747.2</v>
      </c>
      <c r="R208" s="205" t="n">
        <f aca="false">+N208-Q208</f>
        <v>-29190.1848093494</v>
      </c>
    </row>
    <row r="209" customFormat="false" ht="12.75" hidden="false" customHeight="false" outlineLevel="0" collapsed="false">
      <c r="A209" s="121" t="n">
        <v>10</v>
      </c>
      <c r="B209" s="196" t="n">
        <f aca="false">DATE($R$1,A209,1)</f>
        <v>43374</v>
      </c>
      <c r="C209" s="219" t="n">
        <f aca="false">+C197</f>
        <v>43409</v>
      </c>
      <c r="D209" s="219" t="n">
        <f aca="false">+D197</f>
        <v>43424</v>
      </c>
      <c r="E209" s="52" t="s">
        <v>43</v>
      </c>
      <c r="F209" s="118" t="n">
        <v>9</v>
      </c>
      <c r="G209" s="199" t="n">
        <v>109</v>
      </c>
      <c r="H209" s="200" t="n">
        <f aca="false">$K$3</f>
        <v>1817.43</v>
      </c>
      <c r="I209" s="200" t="n">
        <f aca="false">$J$3</f>
        <v>1393.46</v>
      </c>
      <c r="J209" s="201" t="n">
        <f aca="false">+$G209*I209</f>
        <v>151887.14</v>
      </c>
      <c r="K209" s="208" t="n">
        <f aca="false">+$G209*H209</f>
        <v>198099.87</v>
      </c>
      <c r="L209" s="207" t="n">
        <f aca="false">+J209-K209</f>
        <v>-46212.73</v>
      </c>
      <c r="M209" s="204" t="n">
        <f aca="false">G209/$G$212*$M$14</f>
        <v>-2279.76949290075</v>
      </c>
      <c r="N209" s="205" t="n">
        <f aca="false">SUM(L209:M209)</f>
        <v>-48492.4994929007</v>
      </c>
      <c r="O209" s="204" t="n">
        <f aca="false">+$P$3</f>
        <v>1637.91</v>
      </c>
      <c r="P209" s="204" t="n">
        <f aca="false">+G209*O209</f>
        <v>178532.19</v>
      </c>
      <c r="Q209" s="204" t="n">
        <f aca="false">+P209-K209</f>
        <v>-19567.68</v>
      </c>
      <c r="R209" s="205" t="n">
        <f aca="false">+N209-Q209</f>
        <v>-28924.8194929007</v>
      </c>
    </row>
    <row r="210" customFormat="false" ht="12.75" hidden="false" customHeight="false" outlineLevel="0" collapsed="false">
      <c r="A210" s="118" t="n">
        <v>11</v>
      </c>
      <c r="B210" s="196" t="n">
        <f aca="false">DATE($R$1,A210,1)</f>
        <v>43405</v>
      </c>
      <c r="C210" s="219" t="n">
        <f aca="false">+C198</f>
        <v>43439</v>
      </c>
      <c r="D210" s="219" t="n">
        <f aca="false">+D198</f>
        <v>43454</v>
      </c>
      <c r="E210" s="52" t="s">
        <v>43</v>
      </c>
      <c r="F210" s="118" t="n">
        <v>9</v>
      </c>
      <c r="G210" s="199" t="n">
        <v>101</v>
      </c>
      <c r="H210" s="200" t="n">
        <f aca="false">$K$3</f>
        <v>1817.43</v>
      </c>
      <c r="I210" s="200" t="n">
        <f aca="false">$J$3</f>
        <v>1393.46</v>
      </c>
      <c r="J210" s="201" t="n">
        <f aca="false">+$G210*I210</f>
        <v>140739.46</v>
      </c>
      <c r="K210" s="208" t="n">
        <f aca="false">+$G210*H210</f>
        <v>183560.43</v>
      </c>
      <c r="L210" s="207" t="n">
        <f aca="false">+J210-K210</f>
        <v>-42820.97</v>
      </c>
      <c r="M210" s="204" t="n">
        <f aca="false">G210/$G$212*$M$14</f>
        <v>-2112.4469613117</v>
      </c>
      <c r="N210" s="205" t="n">
        <f aca="false">SUM(L210:M210)</f>
        <v>-44933.4169613117</v>
      </c>
      <c r="O210" s="204" t="n">
        <f aca="false">+$P$3</f>
        <v>1637.91</v>
      </c>
      <c r="P210" s="204" t="n">
        <f aca="false">+G210*O210</f>
        <v>165428.91</v>
      </c>
      <c r="Q210" s="204" t="n">
        <f aca="false">+P210-K210</f>
        <v>-18131.52</v>
      </c>
      <c r="R210" s="205" t="n">
        <f aca="false">+N210-Q210</f>
        <v>-26801.8969613117</v>
      </c>
    </row>
    <row r="211" s="223" customFormat="true" ht="12.75" hidden="false" customHeight="false" outlineLevel="0" collapsed="false">
      <c r="A211" s="118" t="n">
        <v>12</v>
      </c>
      <c r="B211" s="221" t="n">
        <f aca="false">DATE($R$1,A211,1)</f>
        <v>43435</v>
      </c>
      <c r="C211" s="224" t="n">
        <f aca="false">+C199</f>
        <v>43468</v>
      </c>
      <c r="D211" s="224" t="n">
        <f aca="false">+D199</f>
        <v>43483</v>
      </c>
      <c r="E211" s="222" t="s">
        <v>43</v>
      </c>
      <c r="F211" s="172" t="n">
        <v>9</v>
      </c>
      <c r="G211" s="210" t="n">
        <v>102</v>
      </c>
      <c r="H211" s="200" t="n">
        <f aca="false">$K$3</f>
        <v>1817.43</v>
      </c>
      <c r="I211" s="211" t="n">
        <f aca="false">$J$3</f>
        <v>1393.46</v>
      </c>
      <c r="J211" s="212" t="n">
        <f aca="false">+$G211*I211</f>
        <v>142132.92</v>
      </c>
      <c r="K211" s="213" t="n">
        <f aca="false">+$G211*H211</f>
        <v>185377.86</v>
      </c>
      <c r="L211" s="214" t="n">
        <f aca="false">+J211-K211</f>
        <v>-43244.94</v>
      </c>
      <c r="M211" s="212" t="n">
        <f aca="false">G211/$G$212*$M$14</f>
        <v>-2133.36227776034</v>
      </c>
      <c r="N211" s="205" t="n">
        <f aca="false">SUM(L211:M211)</f>
        <v>-45378.3022777603</v>
      </c>
      <c r="O211" s="212" t="n">
        <f aca="false">+$P$3</f>
        <v>1637.91</v>
      </c>
      <c r="P211" s="229" t="n">
        <f aca="false">+G211*O211</f>
        <v>167066.82</v>
      </c>
      <c r="Q211" s="204" t="n">
        <f aca="false">+P211-K211</f>
        <v>-18311.04</v>
      </c>
      <c r="R211" s="205" t="n">
        <f aca="false">+N211-Q211</f>
        <v>-27067.2622777603</v>
      </c>
    </row>
    <row r="212" customFormat="false" ht="12.75" hidden="false" customHeight="false" outlineLevel="0" collapsed="false">
      <c r="G212" s="230" t="n">
        <f aca="false">SUM(G20:G211)</f>
        <v>102517</v>
      </c>
      <c r="H212" s="49"/>
      <c r="I212" s="49"/>
      <c r="J212" s="49" t="n">
        <f aca="false">SUM(J20:J211)</f>
        <v>142853338.82</v>
      </c>
      <c r="K212" s="49" t="n">
        <f aca="false">SUM(K20:K211)</f>
        <v>186317471.31</v>
      </c>
      <c r="L212" s="49" t="n">
        <f aca="false">SUM(L20:L211)</f>
        <v>-43464132.49</v>
      </c>
      <c r="M212" s="49" t="n">
        <f aca="false">SUM(M20:M211)</f>
        <v>-2144175.49636428</v>
      </c>
      <c r="N212" s="49"/>
      <c r="O212" s="49"/>
      <c r="P212" s="49" t="n">
        <f aca="false">SUM(P20:P211)</f>
        <v>167913619.47</v>
      </c>
      <c r="Q212" s="49"/>
      <c r="R212" s="231" t="n">
        <f aca="false">SUM(R20:R211)</f>
        <v>-27204456.1463643</v>
      </c>
    </row>
    <row r="213" customFormat="false" ht="12.75" hidden="false" customHeight="false" outlineLevel="0" collapsed="false">
      <c r="P213" s="49"/>
      <c r="Q213" s="49"/>
    </row>
    <row r="220" customFormat="false" ht="12.75" hidden="false" customHeight="false" outlineLevel="0" collapsed="false"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</sheetData>
  <mergeCells count="4">
    <mergeCell ref="G2:H2"/>
    <mergeCell ref="G3:H3"/>
    <mergeCell ref="G7:H7"/>
    <mergeCell ref="G8:H8"/>
  </mergeCells>
  <printOptions headings="false" gridLines="false" gridLinesSet="true" horizontalCentered="false" verticalCentered="false"/>
  <pageMargins left="0.5" right="0.5" top="1.05" bottom="1" header="0.309722222222222" footer="0.511811023622047"/>
  <pageSetup paperSize="1" scale="100" fitToWidth="2" fitToHeight="0" pageOrder="downThenOver" orientation="landscape" blackAndWhite="false" draft="false" cellComments="atEnd" horizontalDpi="300" verticalDpi="300" copies="1"/>
  <headerFooter differentFirst="false" differentOddEven="false">
    <oddHeader>&amp;R&amp;F  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cp:keywords>AEP Internal</cp:keywords>
  <dc:language>en-US</dc:language>
  <cp:lastModifiedBy>s177040</cp:lastModifiedBy>
  <cp:lastPrinted>2018-05-15T12:29:53Z</cp:lastPrinted>
  <dcterms:modified xsi:type="dcterms:W3CDTF">2019-05-28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clRxCTTKA7z930TtRLwKph96GxWYXtbn</vt:lpwstr>
  </property>
  <property fmtid="{D5CDD505-2E9C-101B-9397-08002B2CF9AE}" pid="7" name="docIndexRef">
    <vt:lpwstr>36af487e-f446-4740-a62b-40554c497e05</vt:lpwstr>
  </property>
</Properties>
</file>